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ноябрь" sheetId="2" state="visible" r:id="rId3"/>
    <sheet name="октябрь" sheetId="3" state="visible" r:id="rId4"/>
    <sheet name="сентябрь" sheetId="4" state="visible" r:id="rId5"/>
    <sheet name="август" sheetId="5" state="visible" r:id="rId6"/>
    <sheet name="июль" sheetId="6" state="visible" r:id="rId7"/>
    <sheet name="июнь" sheetId="7" state="visible" r:id="rId8"/>
    <sheet name="май" sheetId="8" state="visible" r:id="rId9"/>
    <sheet name="апрель" sheetId="9" state="visible" r:id="rId10"/>
    <sheet name="март" sheetId="10" state="visible" r:id="rId11"/>
    <sheet name="февраль" sheetId="11" state="visible" r:id="rId12"/>
    <sheet name="январь" sheetId="12" state="visible" r:id="rId13"/>
  </sheets>
  <definedNames>
    <definedName function="false" hidden="true" localSheetId="4" name="_xlnm._FilterDatabase" vbProcedure="false">август!$A$2:$L$2</definedName>
    <definedName function="false" hidden="true" localSheetId="8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5" name="_xlnm._FilterDatabase" vbProcedure="false">июль!$A$2:$L$2</definedName>
    <definedName function="false" hidden="true" localSheetId="6" name="_xlnm._FilterDatabase" vbProcedure="false">июнь!$A$2:$L$2</definedName>
    <definedName function="false" hidden="true" localSheetId="7" name="_xlnm._FilterDatabase" vbProcedure="false">май!$A$2:$L$2</definedName>
    <definedName function="false" hidden="true" localSheetId="9" name="_xlnm._FilterDatabase" vbProcedure="false">март!$A$2:$L$2</definedName>
    <definedName function="false" hidden="true" localSheetId="1" name="_xlnm._FilterDatabase" vbProcedure="false">ноябрь!$A$2:$L$2</definedName>
    <definedName function="false" hidden="true" localSheetId="2" name="_xlnm._FilterDatabase" vbProcedure="false">октябрь!$A$2:$L$2</definedName>
    <definedName function="false" hidden="true" localSheetId="3" name="_xlnm._FilterDatabase" vbProcedure="false">сентябрь!$A$2:$L$2</definedName>
    <definedName function="false" hidden="true" localSheetId="10" name="_xlnm._FilterDatabase" vbProcedure="false">февраль!$A$2:$L$2</definedName>
    <definedName function="false" hidden="true" localSheetId="1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2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 кВт</t>
  </si>
  <si>
    <t xml:space="preserve">2021-12-13-01</t>
  </si>
  <si>
    <t xml:space="preserve">строительство ВЛ-0,4 кВ от опоры № 33 ВЛ-0,4 кВ от ТП ОР-16-5 ф.2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свыше 15 кВт до 150 кВт</t>
  </si>
  <si>
    <t xml:space="preserve">2021-11-08-02</t>
  </si>
  <si>
    <t xml:space="preserve">разработку проектной (рабочей) документации на строительство линии электропередачи ВЛ-10 кВ от опоры б/н ВЛ-10 кВ 
ПС-35/10кВ «Наумовка» -ТП-1002 до новой ТП-1005;
  - разработку проектной (рабочей) документации на строительство однотрансформаторной подстанции мачтового типа 10/0,4 кВ, дисп. № ТП-1005;
  - строительство ВЛ-10 кВ от опоры б/н ВЛ-10 кВ ПС-35/10кВ «Наумовка» -ТП-1002 до новой ТП-1005;
  - строительство однотрансформаторной подстанции мачтового типа 10/0,4 кВ, дисп. № ТП-1005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свыше 15 кВт до 150 кВт</t>
  </si>
  <si>
    <t xml:space="preserve">2021-12-10-01</t>
  </si>
  <si>
    <t xml:space="preserve">ремонт рубильника на ф.4, РУ-0,4 кВ, ТП-183;
  - разработку проектной документации на строительство линии электропередачи 0,4 кВ от ТП-183, РУ-0,4 кВ, ф.4                до нежилого здания по адресу: Томская область, ЗАТО Северск, г. Северск, ул. Северная, 6, строение 1; 
  - строительство линии электропередачи 0,4 кВ от ТП-183, РУ-0,4 кВ, ф.4 до нежилого здания по адресу: Томская область, ЗАТО Северск, г. Северск, ул. Северная, 6, строение 1;
  - монтаж ЩУ-0,4 на фасаде нежилого здания по ул. Северная, 6, строение 1; 
  - установку и допуск в эксплуатацию приборов учета электрической энергии и мощности согласно требованиям ПУЭ                     и п. 2.11.18 ПТЭЭП;
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
</t>
  </si>
  <si>
    <t xml:space="preserve">Индивидуальный предприниматель до 15 кВт</t>
  </si>
  <si>
    <t xml:space="preserve">2021-12-15-01</t>
  </si>
  <si>
    <t xml:space="preserve">установку и допуск в эксплуатацию приборов учета электрической энергии и мощности согласно требованиям ПУЭ                     и п. 2.11.18 ПТЭЭП;
  - установку устройства релейной защиты и устройства, обеспечивающего контроль величины максимальной мощности согласно гл. 3.1. ПУЭ 6-го издания и 1.7.79. 7-го издания</t>
  </si>
  <si>
    <t xml:space="preserve">2021-10-05-01</t>
  </si>
  <si>
    <t xml:space="preserve">модернизация ТП-177 с заменой трансформаторов ТС-1 и ТС-2 на трансформаторы большей мощностью;
Величину мощности трансформаторов определить расчётом в проекте.
  - разработку проектной документации на строительство линии электропередачи КЛ-0,4 кВ от ТП-177, РУ-0,4 кВ, ф.3 до границы земельного участка;
  - строительство КЛ-0,4 кВ от ТП-177, РУ-0,4 кВ, ф.3 до границы земельного участка;
  - монтаж щита учета ЩРУ на фасаде нежилого здания по ул. Калинина, 46, строение №1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21</t>
    </r>
  </si>
  <si>
    <t xml:space="preserve">2021-09-16-01</t>
  </si>
  <si>
    <t xml:space="preserve">Физическое лицо до 15 кВт</t>
  </si>
  <si>
    <t xml:space="preserve">2021-11-02-02</t>
  </si>
  <si>
    <t xml:space="preserve">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0 до 670 кВт</t>
  </si>
  <si>
    <t xml:space="preserve">2021-11-02-04</t>
  </si>
  <si>
    <t xml:space="preserve">
</t>
  </si>
  <si>
    <t xml:space="preserve">Физическое лицо свыше 15 до 150 кВт</t>
  </si>
  <si>
    <t xml:space="preserve">2021-11-01-03</t>
  </si>
  <si>
    <t xml:space="preserve">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свыше 15 до 150 кВт</t>
  </si>
  <si>
    <t xml:space="preserve">2021-10-06-02</t>
  </si>
  <si>
    <t xml:space="preserve">разработку проектной документации на строительство линий электропередачи 0,4 кВ от ТП-230, РУ-0,4 кВ, ф.1 и ф.11 до границы участка заявителя;
  - строительство линий электропередачи 0,4 кВ от ТП-230, РУ-0,4 кВ, ф.1 и ф.11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12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16-01</t>
  </si>
  <si>
    <t xml:space="preserve">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</t>
  </si>
  <si>
    <t xml:space="preserve">2021-11-24-01</t>
  </si>
  <si>
    <t xml:space="preserve">2021-11-18-03</t>
  </si>
  <si>
    <t xml:space="preserve">2021-11-18-02</t>
  </si>
  <si>
    <t xml:space="preserve">2021-11-18-01</t>
  </si>
  <si>
    <t xml:space="preserve">2021-10-26-03</t>
  </si>
  <si>
    <t xml:space="preserve">2021-11-02-01</t>
  </si>
  <si>
    <t xml:space="preserve">2021-11-01-02</t>
  </si>
  <si>
    <t xml:space="preserve">2021-11-29-03</t>
  </si>
  <si>
    <t xml:space="preserve">2021-11-25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г. Северск, ул. Солнечная, 2а строение 4; 
  - строительство линии электропередачи 0,4 кВ от ТП-333, РУ-0,4 кВ, ф.23 до нежилого здания по адресу: Томская область, ЗАТО Северск, г. Северск, ул. Солнечная, 2а строение 4;
  - установку на внешней стене нежилого здания вводного устройства для подключения кабельной линий 0,4 кВ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26-01</t>
  </si>
  <si>
    <t xml:space="preserve">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01-01</t>
  </si>
  <si>
    <t xml:space="preserve">2021-11-30-01</t>
  </si>
  <si>
    <t xml:space="preserve">2021-12-02-01</t>
  </si>
  <si>
    <t xml:space="preserve">разработку проектной документации на строительство линии электропередачи ВЛИ-0,4 кВ от опоры №2 ВЛИ-0,4кВ от ТП-208, РУ-0,4 кВ, ф.6 до границы земельного участка заявителя; 
  - строительство линии электропередачи ВЛИ-0,4 кВ от опоры №2 ВЛИ-0,4кВ от ТП-208, РУ-0,4 кВ, ф.6 до границы участка заявителя
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30-02</t>
  </si>
  <si>
    <t xml:space="preserve">2021-11-23-05</t>
  </si>
  <si>
    <t xml:space="preserve">строительство линии электропередачи 0,4 кВ от ТП-9, РУ-0,4 кВ, ф.1 до нежилого здания по адресу: Томская область, ЗАТО Северск, г. Северск, ул. Тургенева, 33а, строение 4;
  - на фасаде нежилого здания монтаж щита учета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свыше 15 до 150 кВт</t>
  </si>
  <si>
    <t xml:space="preserve">2021-11-26-02</t>
  </si>
  <si>
    <t xml:space="preserve">разработку проектной (рабочей) документации на строительство линии электропередачи ВЛ-10 кВ от опоры б/н ВЛ-10 кВ 
ПС-35/10кВ «Наумовка» -ТП-1002 до новой ТП-1006;
  - разработку проектной (рабочей) документации на строительство однотрансформаторной подстанции мачтового типа 10/0,4 кВ, дисп. № ТП-1006;
  - строительство ВЛ-10 кВ от опоры б/н ВЛ-10 кВ ПС-35/10кВ «Наумовка» -ТП-1002 до новой ТП-1006;
  - строительство однотрансформаторной подстанции мачтового типа 10/0,4 кВ, дисп. № ТП-1006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1</t>
    </r>
  </si>
  <si>
    <t xml:space="preserve">89/2021 - 2021-03-16-01</t>
  </si>
  <si>
    <t xml:space="preserve">89/2021 - 2021-06-18-01</t>
  </si>
  <si>
    <t xml:space="preserve">90/2021 - 2021-03-16-01</t>
  </si>
  <si>
    <t xml:space="preserve">Физическое лицо</t>
  </si>
  <si>
    <t xml:space="preserve">2021-09-23-02</t>
  </si>
  <si>
    <t xml:space="preserve">2021-09-28-02</t>
  </si>
  <si>
    <t xml:space="preserve">2021-10-01-01</t>
  </si>
  <si>
    <t xml:space="preserve">2021-10-04-02</t>
  </si>
  <si>
    <t xml:space="preserve">2021-10-04-01</t>
  </si>
  <si>
    <t xml:space="preserve">Юридическое лицо</t>
  </si>
  <si>
    <t xml:space="preserve">2021-09-17-02</t>
  </si>
  <si>
    <t xml:space="preserve">2021-10-06-01</t>
  </si>
  <si>
    <t xml:space="preserve">2021-10-01-03</t>
  </si>
  <si>
    <t xml:space="preserve">строительство линии электропередачи 0,4 кВ от опоры освещения № 38 ВЛИ-0,4 кВ от ТП-1, РУ-0,4 кВ, ф.2;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10-26-01</t>
  </si>
  <si>
    <t xml:space="preserve">Индивидуальный предприниматель</t>
  </si>
  <si>
    <t xml:space="preserve">2021-10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1</t>
    </r>
  </si>
  <si>
    <t xml:space="preserve">2021-08-24-01</t>
  </si>
  <si>
    <t xml:space="preserve">разработку проектной документации на строительство 2КЛ-10кВ от ТП-297, РУ-10 кВ, яч.1 и яч.2 до новой двухтрансформаторной проходной подстанции ТП-10/0,4 кВ дисп. № ТП-337 с межсекционной кабельной связью в РУ-10 кВ и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строительство линий электропередачи 2КЛ-10кВ от ТП-297, РУ-10 кВ, яч.1 и яч.2 до новой двухтрансформаторной проходной подстанции ТП-10/0,4 кВ дисп. № ТП-337 с межсекционной кабельной связью в РУ-10 кВ;
  - строительство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6-01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8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</t>
  </si>
  <si>
    <t xml:space="preserve">2021-09-07-02</t>
  </si>
  <si>
    <t xml:space="preserve">2021-09-08-02</t>
  </si>
  <si>
    <t xml:space="preserve">2021-09-07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</t>
  </si>
  <si>
    <t xml:space="preserve">2021-09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9-02-04</t>
  </si>
  <si>
    <t xml:space="preserve">2021-09-15-01</t>
  </si>
  <si>
    <t xml:space="preserve">2021-09-08-07</t>
  </si>
  <si>
    <t xml:space="preserve">2021-09-08-03</t>
  </si>
  <si>
    <t xml:space="preserve">реконструкция ВЛ-0,4 кВ от ТП ОР-16-1, РУ-0,4 кВ, ф.1 (монтаж опоры с подкосом на ж/б приставке и провода СИП 4х25)
 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1-02</t>
  </si>
  <si>
    <t xml:space="preserve">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17-01</t>
  </si>
  <si>
    <t xml:space="preserve">2021-09-01-03</t>
  </si>
  <si>
    <t xml:space="preserve">2021-09-09-01</t>
  </si>
  <si>
    <t xml:space="preserve">2021-09-21-01</t>
  </si>
  <si>
    <t xml:space="preserve">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7-01</t>
  </si>
  <si>
    <t xml:space="preserve">2021-09-28-01</t>
  </si>
  <si>
    <t xml:space="preserve">2021-09-23-04</t>
  </si>
  <si>
    <t xml:space="preserve">2021-10-01-02</t>
  </si>
  <si>
    <t xml:space="preserve">2021-09-24-02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1</t>
    </r>
  </si>
  <si>
    <t xml:space="preserve">2021-08-06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6-02</t>
  </si>
  <si>
    <t xml:space="preserve">2021-08-06-03</t>
  </si>
  <si>
    <t xml:space="preserve">2021-08-12-01</t>
  </si>
  <si>
    <t xml:space="preserve">2021-08-12-03</t>
  </si>
  <si>
    <t xml:space="preserve">Юридическое лицо до 15 кВт </t>
  </si>
  <si>
    <t xml:space="preserve">2021-08-13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6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5-01</t>
  </si>
  <si>
    <t xml:space="preserve">строительство линии электропередачи ВЛ-0,4 кВ от опоры № 15 ВЛИ-0,4 кВ ТП ОР-16-5, РУ-0,4 кВ, ф.1;          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8-01</t>
  </si>
  <si>
    <t xml:space="preserve">строительство линии электропередачи ВЛ-0,4 кВ от опоры № 27 ВЛИ-0,4 кВ, РУ-0,4 кВ, ф.2 до границы участка заявителя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1</t>
  </si>
  <si>
    <t xml:space="preserve">2021-08-06-04</t>
  </si>
  <si>
    <t xml:space="preserve">строительство линии электропередачи ВЛ-0,4 кВ от опоры № 30 ВЛ-0,4 кВ ТП ОР-16-5, РУ-0,4 кВ, ф.2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2</t>
  </si>
  <si>
    <t xml:space="preserve">2021-08-12-02</t>
  </si>
  <si>
    <t xml:space="preserve">2021-08-20-03</t>
  </si>
  <si>
    <t xml:space="preserve">2021-08-27-02</t>
  </si>
  <si>
    <t xml:space="preserve">2021-08-20-06</t>
  </si>
  <si>
    <t xml:space="preserve">2021-08-27-01</t>
  </si>
  <si>
    <t xml:space="preserve">2021-08-30-03</t>
  </si>
  <si>
    <t xml:space="preserve">2021-09-02-03</t>
  </si>
  <si>
    <t xml:space="preserve">2021-09-01-01</t>
  </si>
  <si>
    <t xml:space="preserve">2021-08-20-05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2021-07-20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0" hidden="false" customHeight="true" outlineLevel="0" collapsed="false">
      <c r="A3" s="2" t="n">
        <v>1</v>
      </c>
      <c r="B3" s="7" t="s">
        <v>13</v>
      </c>
      <c r="C3" s="8" t="n">
        <v>44536</v>
      </c>
      <c r="D3" s="9" t="n">
        <v>712</v>
      </c>
      <c r="E3" s="10" t="n">
        <v>44543</v>
      </c>
      <c r="F3" s="11" t="s">
        <v>14</v>
      </c>
      <c r="G3" s="10" t="n">
        <v>44546</v>
      </c>
      <c r="H3" s="11" t="s">
        <v>14</v>
      </c>
      <c r="I3" s="10" t="n">
        <v>44543</v>
      </c>
      <c r="J3" s="12" t="s">
        <v>15</v>
      </c>
      <c r="K3" s="13"/>
      <c r="L3" s="14"/>
      <c r="M3" s="14"/>
    </row>
    <row r="4" customFormat="false" ht="234" hidden="false" customHeight="true" outlineLevel="0" collapsed="false">
      <c r="A4" s="2" t="n">
        <f aca="false">A3+1</f>
        <v>2</v>
      </c>
      <c r="B4" s="7" t="s">
        <v>16</v>
      </c>
      <c r="C4" s="8" t="n">
        <v>44497</v>
      </c>
      <c r="D4" s="9" t="n">
        <v>697</v>
      </c>
      <c r="E4" s="10" t="n">
        <v>44508</v>
      </c>
      <c r="F4" s="11" t="s">
        <v>17</v>
      </c>
      <c r="G4" s="10" t="n">
        <v>44547</v>
      </c>
      <c r="H4" s="11" t="s">
        <v>17</v>
      </c>
      <c r="I4" s="10" t="n">
        <v>44508</v>
      </c>
      <c r="J4" s="12" t="s">
        <v>18</v>
      </c>
      <c r="K4" s="13"/>
      <c r="L4" s="14"/>
      <c r="M4" s="14"/>
    </row>
    <row r="5" customFormat="false" ht="218.25" hidden="false" customHeight="true" outlineLevel="0" collapsed="false">
      <c r="A5" s="2" t="n">
        <f aca="false">A4+1</f>
        <v>3</v>
      </c>
      <c r="B5" s="7" t="s">
        <v>19</v>
      </c>
      <c r="C5" s="8" t="n">
        <v>44532</v>
      </c>
      <c r="D5" s="9" t="n">
        <v>711</v>
      </c>
      <c r="E5" s="10" t="n">
        <v>44540</v>
      </c>
      <c r="F5" s="11" t="s">
        <v>20</v>
      </c>
      <c r="G5" s="10" t="n">
        <v>44543</v>
      </c>
      <c r="H5" s="11" t="s">
        <v>20</v>
      </c>
      <c r="I5" s="10" t="n">
        <v>44540</v>
      </c>
      <c r="J5" s="12" t="s">
        <v>21</v>
      </c>
      <c r="K5" s="13"/>
      <c r="L5" s="14"/>
      <c r="M5" s="14"/>
    </row>
    <row r="6" customFormat="false" ht="90.75" hidden="false" customHeight="true" outlineLevel="0" collapsed="false">
      <c r="A6" s="2" t="n">
        <f aca="false">A5+1</f>
        <v>4</v>
      </c>
      <c r="B6" s="7" t="s">
        <v>22</v>
      </c>
      <c r="C6" s="8" t="n">
        <v>44544</v>
      </c>
      <c r="D6" s="9" t="n">
        <v>2028</v>
      </c>
      <c r="E6" s="10" t="n">
        <v>44545</v>
      </c>
      <c r="F6" s="11" t="s">
        <v>23</v>
      </c>
      <c r="G6" s="10" t="n">
        <v>44547</v>
      </c>
      <c r="H6" s="11" t="s">
        <v>23</v>
      </c>
      <c r="I6" s="10" t="n">
        <v>44545</v>
      </c>
      <c r="J6" s="12" t="s">
        <v>24</v>
      </c>
      <c r="K6" s="13"/>
      <c r="L6" s="14"/>
      <c r="M6" s="14"/>
    </row>
    <row r="7" customFormat="false" ht="235.5" hidden="false" customHeight="true" outlineLevel="0" collapsed="false">
      <c r="A7" s="2" t="n">
        <f aca="false">A6+1</f>
        <v>5</v>
      </c>
      <c r="B7" s="7" t="s">
        <v>16</v>
      </c>
      <c r="C7" s="8" t="n">
        <v>44487</v>
      </c>
      <c r="D7" s="9" t="n">
        <v>690</v>
      </c>
      <c r="E7" s="10" t="n">
        <v>44474</v>
      </c>
      <c r="F7" s="11" t="s">
        <v>25</v>
      </c>
      <c r="G7" s="10" t="n">
        <v>44557</v>
      </c>
      <c r="H7" s="11" t="s">
        <v>25</v>
      </c>
      <c r="I7" s="10" t="n">
        <v>44474</v>
      </c>
      <c r="J7" s="12" t="s">
        <v>26</v>
      </c>
      <c r="K7" s="13"/>
      <c r="L7" s="14"/>
      <c r="M7" s="14"/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7">
    <mergeCell ref="A1:L1"/>
    <mergeCell ref="L3:M3"/>
    <mergeCell ref="L4:M4"/>
    <mergeCell ref="L5:M5"/>
    <mergeCell ref="L6:M6"/>
    <mergeCell ref="L7:M7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30</v>
      </c>
      <c r="C3" s="8" t="n">
        <v>44246</v>
      </c>
      <c r="D3" s="9" t="n">
        <v>556</v>
      </c>
      <c r="E3" s="10" t="n">
        <v>44256</v>
      </c>
      <c r="F3" s="11" t="s">
        <v>285</v>
      </c>
      <c r="G3" s="10" t="n">
        <v>44264</v>
      </c>
      <c r="H3" s="11" t="s">
        <v>285</v>
      </c>
      <c r="I3" s="10" t="n">
        <v>44256</v>
      </c>
      <c r="J3" s="12" t="s">
        <v>148</v>
      </c>
      <c r="K3" s="26" t="n">
        <v>44390</v>
      </c>
      <c r="L3" s="27" t="n">
        <v>44376</v>
      </c>
      <c r="M3" s="23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30</v>
      </c>
      <c r="C4" s="8" t="n">
        <v>44256</v>
      </c>
      <c r="D4" s="9" t="n">
        <v>559</v>
      </c>
      <c r="E4" s="10" t="n">
        <v>44264</v>
      </c>
      <c r="F4" s="11" t="s">
        <v>286</v>
      </c>
      <c r="G4" s="10" t="n">
        <v>44266</v>
      </c>
      <c r="H4" s="11" t="s">
        <v>286</v>
      </c>
      <c r="I4" s="10" t="n">
        <v>44264</v>
      </c>
      <c r="J4" s="12" t="s">
        <v>148</v>
      </c>
      <c r="K4" s="26" t="n">
        <v>44333</v>
      </c>
      <c r="L4" s="27" t="n">
        <v>44301</v>
      </c>
      <c r="M4" s="23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30</v>
      </c>
      <c r="C5" s="8" t="n">
        <v>44258</v>
      </c>
      <c r="D5" s="9" t="n">
        <v>561</v>
      </c>
      <c r="E5" s="10" t="n">
        <v>44265</v>
      </c>
      <c r="F5" s="11" t="s">
        <v>287</v>
      </c>
      <c r="G5" s="10" t="n">
        <v>44266</v>
      </c>
      <c r="H5" s="11" t="s">
        <v>287</v>
      </c>
      <c r="I5" s="10" t="n">
        <v>44265</v>
      </c>
      <c r="J5" s="12" t="s">
        <v>148</v>
      </c>
      <c r="K5" s="26" t="n">
        <v>44529</v>
      </c>
      <c r="L5" s="27" t="n">
        <v>44467</v>
      </c>
      <c r="M5" s="23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30</v>
      </c>
      <c r="C6" s="8" t="n">
        <v>44256</v>
      </c>
      <c r="D6" s="9" t="n">
        <v>560</v>
      </c>
      <c r="E6" s="10" t="n">
        <v>44258</v>
      </c>
      <c r="F6" s="11" t="s">
        <v>288</v>
      </c>
      <c r="G6" s="10" t="n">
        <v>44259</v>
      </c>
      <c r="H6" s="11" t="s">
        <v>288</v>
      </c>
      <c r="I6" s="10" t="n">
        <v>44258</v>
      </c>
      <c r="J6" s="12" t="s">
        <v>148</v>
      </c>
      <c r="K6" s="26" t="n">
        <v>44308</v>
      </c>
      <c r="L6" s="27" t="n">
        <v>44271</v>
      </c>
      <c r="M6" s="23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30</v>
      </c>
      <c r="C7" s="8" t="n">
        <v>44266</v>
      </c>
      <c r="D7" s="9" t="n">
        <v>567</v>
      </c>
      <c r="E7" s="10" t="n">
        <v>44273</v>
      </c>
      <c r="F7" s="11" t="s">
        <v>289</v>
      </c>
      <c r="G7" s="10" t="n">
        <v>44274</v>
      </c>
      <c r="H7" s="11" t="s">
        <v>289</v>
      </c>
      <c r="I7" s="10" t="n">
        <v>44273</v>
      </c>
      <c r="J7" s="12" t="s">
        <v>148</v>
      </c>
      <c r="K7" s="26" t="n">
        <v>44347</v>
      </c>
      <c r="L7" s="27" t="n">
        <v>44337</v>
      </c>
      <c r="M7" s="23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6</v>
      </c>
      <c r="D8" s="9" t="n">
        <v>548</v>
      </c>
      <c r="E8" s="10" t="n">
        <v>44242</v>
      </c>
      <c r="F8" s="11" t="s">
        <v>290</v>
      </c>
      <c r="G8" s="10" t="n">
        <v>44270</v>
      </c>
      <c r="H8" s="11" t="s">
        <v>290</v>
      </c>
      <c r="I8" s="10" t="n">
        <v>44242</v>
      </c>
      <c r="J8" s="12" t="s">
        <v>148</v>
      </c>
      <c r="K8" s="24"/>
      <c r="L8" s="25"/>
      <c r="M8" s="23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30</v>
      </c>
      <c r="C9" s="8" t="n">
        <v>44265</v>
      </c>
      <c r="D9" s="9" t="n">
        <v>564</v>
      </c>
      <c r="E9" s="10" t="n">
        <v>44265</v>
      </c>
      <c r="F9" s="11" t="s">
        <v>291</v>
      </c>
      <c r="G9" s="10" t="n">
        <v>44265</v>
      </c>
      <c r="H9" s="11" t="s">
        <v>291</v>
      </c>
      <c r="I9" s="10" t="n">
        <v>44265</v>
      </c>
      <c r="J9" s="12" t="s">
        <v>148</v>
      </c>
      <c r="K9" s="24"/>
      <c r="L9" s="25"/>
      <c r="M9" s="23" t="n">
        <v>5</v>
      </c>
    </row>
    <row r="10" customFormat="false" ht="145.5" hidden="false" customHeight="true" outlineLevel="0" collapsed="false">
      <c r="A10" s="2" t="n">
        <v>8</v>
      </c>
      <c r="B10" s="7" t="s">
        <v>30</v>
      </c>
      <c r="C10" s="8" t="n">
        <v>44236</v>
      </c>
      <c r="D10" s="9" t="n">
        <v>549</v>
      </c>
      <c r="E10" s="10" t="n">
        <v>44274</v>
      </c>
      <c r="F10" s="11" t="s">
        <v>292</v>
      </c>
      <c r="G10" s="10" t="n">
        <v>44277</v>
      </c>
      <c r="H10" s="11" t="s">
        <v>292</v>
      </c>
      <c r="I10" s="10" t="n">
        <v>44274</v>
      </c>
      <c r="J10" s="12" t="s">
        <v>293</v>
      </c>
      <c r="K10" s="15" t="n">
        <v>44403</v>
      </c>
      <c r="L10" s="28" t="n">
        <v>44365</v>
      </c>
      <c r="M10" s="29"/>
    </row>
    <row r="11" customFormat="false" ht="94.5" hidden="false" customHeight="true" outlineLevel="0" collapsed="false">
      <c r="A11" s="2" t="n">
        <v>9</v>
      </c>
      <c r="B11" s="7" t="s">
        <v>30</v>
      </c>
      <c r="C11" s="8" t="n">
        <v>44244</v>
      </c>
      <c r="D11" s="9" t="n">
        <v>554</v>
      </c>
      <c r="E11" s="10" t="n">
        <v>44274</v>
      </c>
      <c r="F11" s="11" t="s">
        <v>294</v>
      </c>
      <c r="G11" s="10" t="n">
        <v>44277</v>
      </c>
      <c r="H11" s="11" t="s">
        <v>294</v>
      </c>
      <c r="I11" s="10" t="n">
        <v>44274</v>
      </c>
      <c r="J11" s="12" t="s">
        <v>148</v>
      </c>
      <c r="K11" s="15" t="n">
        <v>44403</v>
      </c>
      <c r="L11" s="28" t="n">
        <v>44365</v>
      </c>
      <c r="M11" s="29"/>
    </row>
    <row r="12" customFormat="false" ht="102.75" hidden="false" customHeight="true" outlineLevel="0" collapsed="false">
      <c r="A12" s="2" t="n">
        <v>10</v>
      </c>
      <c r="B12" s="7" t="s">
        <v>30</v>
      </c>
      <c r="C12" s="8" t="n">
        <v>44271</v>
      </c>
      <c r="D12" s="9" t="n">
        <v>572</v>
      </c>
      <c r="E12" s="10" t="n">
        <v>44271</v>
      </c>
      <c r="F12" s="11" t="s">
        <v>295</v>
      </c>
      <c r="G12" s="10" t="n">
        <v>44281</v>
      </c>
      <c r="H12" s="11" t="s">
        <v>295</v>
      </c>
      <c r="I12" s="10" t="n">
        <v>44271</v>
      </c>
      <c r="J12" s="12" t="s">
        <v>148</v>
      </c>
      <c r="K12" s="26" t="n">
        <v>44330</v>
      </c>
      <c r="L12" s="27" t="n">
        <v>44312</v>
      </c>
      <c r="M12" s="23" t="n">
        <v>15</v>
      </c>
    </row>
    <row r="13" customFormat="false" ht="93" hidden="false" customHeight="true" outlineLevel="0" collapsed="false">
      <c r="A13" s="2" t="n">
        <v>11</v>
      </c>
      <c r="B13" s="7" t="s">
        <v>65</v>
      </c>
      <c r="C13" s="8" t="n">
        <v>44267</v>
      </c>
      <c r="D13" s="9" t="n">
        <v>569</v>
      </c>
      <c r="E13" s="10" t="n">
        <v>44267</v>
      </c>
      <c r="F13" s="11" t="s">
        <v>296</v>
      </c>
      <c r="G13" s="10" t="n">
        <v>44284</v>
      </c>
      <c r="H13" s="11" t="s">
        <v>296</v>
      </c>
      <c r="I13" s="10" t="n">
        <v>44267</v>
      </c>
      <c r="J13" s="12" t="s">
        <v>148</v>
      </c>
      <c r="K13" s="26" t="n">
        <v>44330</v>
      </c>
      <c r="L13" s="27" t="n">
        <v>44328</v>
      </c>
      <c r="M13" s="23" t="n">
        <v>30</v>
      </c>
    </row>
    <row r="14" customFormat="false" ht="89.25" hidden="false" customHeight="true" outlineLevel="0" collapsed="false">
      <c r="A14" s="2" t="n">
        <v>12</v>
      </c>
      <c r="B14" s="7" t="s">
        <v>30</v>
      </c>
      <c r="C14" s="8" t="n">
        <v>44277</v>
      </c>
      <c r="D14" s="9" t="n">
        <v>573</v>
      </c>
      <c r="E14" s="10" t="n">
        <v>44285</v>
      </c>
      <c r="F14" s="11" t="s">
        <v>297</v>
      </c>
      <c r="G14" s="10" t="n">
        <v>44257</v>
      </c>
      <c r="H14" s="11" t="s">
        <v>297</v>
      </c>
      <c r="I14" s="10" t="n">
        <v>44285</v>
      </c>
      <c r="J14" s="12" t="s">
        <v>148</v>
      </c>
      <c r="K14" s="15" t="n">
        <v>44393</v>
      </c>
      <c r="L14" s="27" t="n">
        <v>44371</v>
      </c>
      <c r="M14" s="23" t="n">
        <v>7</v>
      </c>
    </row>
    <row r="15" customFormat="false" ht="95.25" hidden="false" customHeight="true" outlineLevel="0" collapsed="false">
      <c r="A15" s="2" t="n">
        <v>13</v>
      </c>
      <c r="B15" s="7" t="s">
        <v>30</v>
      </c>
      <c r="C15" s="8" t="n">
        <v>44270</v>
      </c>
      <c r="D15" s="9" t="n">
        <v>571</v>
      </c>
      <c r="E15" s="10" t="n">
        <v>44279</v>
      </c>
      <c r="F15" s="11" t="s">
        <v>298</v>
      </c>
      <c r="G15" s="10" t="n">
        <v>44288</v>
      </c>
      <c r="H15" s="11" t="s">
        <v>298</v>
      </c>
      <c r="I15" s="10" t="n">
        <v>44279</v>
      </c>
      <c r="J15" s="12" t="s">
        <v>148</v>
      </c>
      <c r="K15" s="26" t="n">
        <v>44375</v>
      </c>
      <c r="L15" s="27" t="n">
        <v>44328</v>
      </c>
      <c r="M15" s="23" t="n">
        <v>7</v>
      </c>
    </row>
    <row r="17" customFormat="false" ht="12.7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30</v>
      </c>
      <c r="C3" s="8" t="n">
        <v>44229</v>
      </c>
      <c r="D3" s="9" t="n">
        <v>543</v>
      </c>
      <c r="E3" s="10" t="n">
        <v>44229</v>
      </c>
      <c r="F3" s="11" t="s">
        <v>300</v>
      </c>
      <c r="G3" s="10" t="n">
        <v>44231</v>
      </c>
      <c r="H3" s="11" t="s">
        <v>300</v>
      </c>
      <c r="I3" s="10" t="n">
        <v>44229</v>
      </c>
      <c r="J3" s="12" t="s">
        <v>301</v>
      </c>
      <c r="K3" s="26" t="n">
        <v>44405</v>
      </c>
      <c r="L3" s="27" t="n">
        <v>44375</v>
      </c>
      <c r="M3" s="23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30</v>
      </c>
      <c r="C4" s="8" t="n">
        <v>44225</v>
      </c>
      <c r="D4" s="9" t="n">
        <v>540</v>
      </c>
      <c r="E4" s="10" t="n">
        <v>44230</v>
      </c>
      <c r="F4" s="11" t="s">
        <v>302</v>
      </c>
      <c r="G4" s="10" t="n">
        <v>44259</v>
      </c>
      <c r="H4" s="11" t="s">
        <v>302</v>
      </c>
      <c r="I4" s="10" t="n">
        <v>44230</v>
      </c>
      <c r="J4" s="12" t="s">
        <v>303</v>
      </c>
      <c r="K4" s="24"/>
      <c r="L4" s="25"/>
      <c r="M4" s="23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30</v>
      </c>
      <c r="C5" s="8" t="n">
        <v>44229</v>
      </c>
      <c r="D5" s="9" t="n">
        <v>545</v>
      </c>
      <c r="E5" s="10" t="n">
        <v>44230</v>
      </c>
      <c r="F5" s="11" t="s">
        <v>304</v>
      </c>
      <c r="G5" s="10" t="n">
        <v>44231</v>
      </c>
      <c r="H5" s="11" t="s">
        <v>304</v>
      </c>
      <c r="I5" s="10" t="n">
        <v>44230</v>
      </c>
      <c r="J5" s="12" t="s">
        <v>305</v>
      </c>
      <c r="K5" s="24"/>
      <c r="L5" s="25"/>
      <c r="M5" s="23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22</v>
      </c>
      <c r="C6" s="8" t="n">
        <v>44226</v>
      </c>
      <c r="D6" s="9" t="n">
        <v>542</v>
      </c>
      <c r="E6" s="10" t="n">
        <v>44237</v>
      </c>
      <c r="F6" s="11" t="s">
        <v>306</v>
      </c>
      <c r="G6" s="10" t="n">
        <v>44239</v>
      </c>
      <c r="H6" s="11" t="s">
        <v>306</v>
      </c>
      <c r="I6" s="10" t="n">
        <v>44237</v>
      </c>
      <c r="J6" s="12" t="s">
        <v>301</v>
      </c>
      <c r="K6" s="26" t="n">
        <v>44529</v>
      </c>
      <c r="L6" s="27" t="n">
        <v>44246</v>
      </c>
      <c r="M6" s="23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36</v>
      </c>
      <c r="C7" s="8" t="n">
        <v>44239</v>
      </c>
      <c r="D7" s="9" t="n">
        <v>552</v>
      </c>
      <c r="E7" s="10" t="n">
        <v>44242</v>
      </c>
      <c r="F7" s="11" t="s">
        <v>307</v>
      </c>
      <c r="G7" s="10" t="n">
        <v>44244</v>
      </c>
      <c r="H7" s="11" t="s">
        <v>307</v>
      </c>
      <c r="I7" s="10" t="n">
        <v>44242</v>
      </c>
      <c r="J7" s="12" t="s">
        <v>301</v>
      </c>
      <c r="K7" s="24"/>
      <c r="L7" s="25"/>
      <c r="M7" s="23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30</v>
      </c>
      <c r="C8" s="8" t="n">
        <v>44235</v>
      </c>
      <c r="D8" s="9" t="n">
        <v>547</v>
      </c>
      <c r="E8" s="10" t="n">
        <v>44237</v>
      </c>
      <c r="F8" s="11" t="s">
        <v>308</v>
      </c>
      <c r="G8" s="10" t="n">
        <v>44238</v>
      </c>
      <c r="H8" s="11" t="s">
        <v>308</v>
      </c>
      <c r="I8" s="10" t="n">
        <v>44237</v>
      </c>
      <c r="J8" s="12" t="s">
        <v>301</v>
      </c>
      <c r="K8" s="26" t="n">
        <v>44357</v>
      </c>
      <c r="L8" s="27" t="n">
        <v>44349</v>
      </c>
      <c r="M8" s="23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30</v>
      </c>
      <c r="C9" s="8" t="n">
        <v>44232</v>
      </c>
      <c r="D9" s="9" t="n">
        <v>546</v>
      </c>
      <c r="E9" s="10" t="n">
        <v>44245</v>
      </c>
      <c r="F9" s="11" t="s">
        <v>309</v>
      </c>
      <c r="G9" s="10" t="n">
        <v>44258</v>
      </c>
      <c r="H9" s="11" t="s">
        <v>309</v>
      </c>
      <c r="I9" s="10" t="n">
        <v>44245</v>
      </c>
      <c r="J9" s="12" t="s">
        <v>301</v>
      </c>
      <c r="K9" s="26" t="n">
        <v>44315</v>
      </c>
      <c r="L9" s="27" t="n">
        <v>44295</v>
      </c>
      <c r="M9" s="23" t="n">
        <v>15</v>
      </c>
    </row>
    <row r="10" customFormat="false" ht="198.75" hidden="false" customHeight="true" outlineLevel="0" collapsed="false">
      <c r="A10" s="2"/>
      <c r="B10" s="7" t="s">
        <v>310</v>
      </c>
      <c r="C10" s="8" t="n">
        <v>44232</v>
      </c>
      <c r="D10" s="9" t="n">
        <v>170</v>
      </c>
      <c r="E10" s="10" t="n">
        <v>44252</v>
      </c>
      <c r="F10" s="11" t="s">
        <v>311</v>
      </c>
      <c r="G10" s="10" t="n">
        <v>44260</v>
      </c>
      <c r="H10" s="11" t="s">
        <v>311</v>
      </c>
      <c r="I10" s="10" t="n">
        <v>44252</v>
      </c>
      <c r="J10" s="12" t="s">
        <v>312</v>
      </c>
      <c r="K10" s="26" t="n">
        <v>44509</v>
      </c>
      <c r="L10" s="27" t="n">
        <v>44446</v>
      </c>
      <c r="M10" s="23" t="n">
        <v>400</v>
      </c>
    </row>
    <row r="11" customFormat="false" ht="132" hidden="false" customHeight="true" outlineLevel="0" collapsed="false">
      <c r="A11" s="2" t="n">
        <v>8</v>
      </c>
      <c r="B11" s="7" t="s">
        <v>30</v>
      </c>
      <c r="C11" s="8" t="n">
        <v>44246</v>
      </c>
      <c r="D11" s="9" t="n">
        <v>555</v>
      </c>
      <c r="E11" s="10" t="n">
        <v>44256</v>
      </c>
      <c r="F11" s="11" t="s">
        <v>313</v>
      </c>
      <c r="G11" s="10" t="n">
        <v>44260</v>
      </c>
      <c r="H11" s="11" t="s">
        <v>313</v>
      </c>
      <c r="I11" s="10" t="n">
        <v>44256</v>
      </c>
      <c r="J11" s="12" t="s">
        <v>314</v>
      </c>
      <c r="K11" s="30" t="n">
        <v>44403</v>
      </c>
      <c r="L11" s="31" t="n">
        <v>44363</v>
      </c>
      <c r="M11" s="23" t="n">
        <v>15</v>
      </c>
    </row>
    <row r="13" customFormat="false" ht="12.7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32" t="s">
        <v>316</v>
      </c>
      <c r="C3" s="33" t="n">
        <v>44186</v>
      </c>
      <c r="D3" s="34" t="n">
        <v>530</v>
      </c>
      <c r="E3" s="35" t="n">
        <v>44214</v>
      </c>
      <c r="F3" s="36" t="s">
        <v>317</v>
      </c>
      <c r="G3" s="35" t="n">
        <v>44215</v>
      </c>
      <c r="H3" s="36" t="s">
        <v>317</v>
      </c>
      <c r="I3" s="35" t="n">
        <v>44214</v>
      </c>
      <c r="J3" s="37" t="s">
        <v>318</v>
      </c>
      <c r="K3" s="26" t="n">
        <v>44404</v>
      </c>
      <c r="L3" s="27" t="n">
        <v>44382</v>
      </c>
      <c r="M3" s="23" t="n">
        <v>15</v>
      </c>
    </row>
    <row r="4" customFormat="false" ht="81.75" hidden="false" customHeight="true" outlineLevel="0" collapsed="false">
      <c r="A4" s="2" t="n">
        <f aca="false">A3+1</f>
        <v>2</v>
      </c>
      <c r="B4" s="32" t="s">
        <v>316</v>
      </c>
      <c r="C4" s="33" t="n">
        <v>44191</v>
      </c>
      <c r="D4" s="34" t="n">
        <v>532</v>
      </c>
      <c r="E4" s="35" t="n">
        <v>44214</v>
      </c>
      <c r="F4" s="36" t="s">
        <v>319</v>
      </c>
      <c r="G4" s="35" t="n">
        <v>43849</v>
      </c>
      <c r="H4" s="36" t="s">
        <v>319</v>
      </c>
      <c r="I4" s="35" t="n">
        <v>44214</v>
      </c>
      <c r="J4" s="37" t="s">
        <v>98</v>
      </c>
      <c r="K4" s="24"/>
      <c r="L4" s="25"/>
      <c r="M4" s="23" t="n">
        <v>15</v>
      </c>
    </row>
    <row r="5" customFormat="false" ht="84.75" hidden="false" customHeight="true" outlineLevel="0" collapsed="false">
      <c r="A5" s="2" t="n">
        <f aca="false">A4+1</f>
        <v>3</v>
      </c>
      <c r="B5" s="32" t="s">
        <v>316</v>
      </c>
      <c r="C5" s="33" t="n">
        <v>44214</v>
      </c>
      <c r="D5" s="34" t="n">
        <v>537</v>
      </c>
      <c r="E5" s="35" t="n">
        <v>44217</v>
      </c>
      <c r="F5" s="36" t="s">
        <v>320</v>
      </c>
      <c r="G5" s="35" t="n">
        <v>44221</v>
      </c>
      <c r="H5" s="36" t="s">
        <v>320</v>
      </c>
      <c r="I5" s="35" t="n">
        <v>44217</v>
      </c>
      <c r="J5" s="37" t="s">
        <v>98</v>
      </c>
      <c r="K5" s="26" t="n">
        <v>44279</v>
      </c>
      <c r="L5" s="27" t="n">
        <v>44270</v>
      </c>
      <c r="M5" s="23" t="n">
        <v>15</v>
      </c>
    </row>
    <row r="6" customFormat="false" ht="87" hidden="false" customHeight="true" outlineLevel="0" collapsed="false">
      <c r="A6" s="2" t="n">
        <f aca="false">A5+1</f>
        <v>4</v>
      </c>
      <c r="B6" s="32" t="s">
        <v>316</v>
      </c>
      <c r="C6" s="33" t="n">
        <v>44207</v>
      </c>
      <c r="D6" s="34" t="n">
        <v>536</v>
      </c>
      <c r="E6" s="35" t="n">
        <v>44215</v>
      </c>
      <c r="F6" s="36" t="s">
        <v>321</v>
      </c>
      <c r="G6" s="35" t="n">
        <v>44216</v>
      </c>
      <c r="H6" s="36" t="s">
        <v>321</v>
      </c>
      <c r="I6" s="35" t="n">
        <v>44215</v>
      </c>
      <c r="J6" s="37" t="s">
        <v>98</v>
      </c>
      <c r="K6" s="26" t="n">
        <v>44277</v>
      </c>
      <c r="L6" s="27" t="n">
        <v>44267</v>
      </c>
      <c r="M6" s="23" t="n">
        <v>15</v>
      </c>
    </row>
    <row r="7" customFormat="false" ht="84" hidden="false" customHeight="true" outlineLevel="0" collapsed="false">
      <c r="A7" s="2" t="n">
        <f aca="false">A6+1</f>
        <v>5</v>
      </c>
      <c r="B7" s="32" t="s">
        <v>316</v>
      </c>
      <c r="C7" s="33" t="n">
        <v>44200</v>
      </c>
      <c r="D7" s="34" t="n">
        <v>534</v>
      </c>
      <c r="E7" s="35" t="n">
        <v>44215</v>
      </c>
      <c r="F7" s="36" t="s">
        <v>322</v>
      </c>
      <c r="G7" s="35" t="n">
        <v>44218</v>
      </c>
      <c r="H7" s="36" t="s">
        <v>322</v>
      </c>
      <c r="I7" s="35" t="n">
        <v>44215</v>
      </c>
      <c r="J7" s="37" t="s">
        <v>98</v>
      </c>
      <c r="K7" s="26" t="n">
        <v>44494</v>
      </c>
      <c r="L7" s="27" t="n">
        <v>44473</v>
      </c>
      <c r="M7" s="23" t="n">
        <v>15</v>
      </c>
    </row>
    <row r="8" customFormat="false" ht="82.5" hidden="false" customHeight="true" outlineLevel="0" collapsed="false">
      <c r="A8" s="2" t="n">
        <f aca="false">A7+1</f>
        <v>6</v>
      </c>
      <c r="B8" s="32" t="s">
        <v>316</v>
      </c>
      <c r="C8" s="33" t="n">
        <v>44216</v>
      </c>
      <c r="D8" s="34" t="n">
        <v>538</v>
      </c>
      <c r="E8" s="35" t="n">
        <v>44223</v>
      </c>
      <c r="F8" s="36" t="s">
        <v>323</v>
      </c>
      <c r="G8" s="35" t="n">
        <v>44228</v>
      </c>
      <c r="H8" s="36" t="s">
        <v>323</v>
      </c>
      <c r="I8" s="35" t="n">
        <v>44223</v>
      </c>
      <c r="J8" s="37" t="s">
        <v>98</v>
      </c>
      <c r="K8" s="24"/>
      <c r="L8" s="25"/>
      <c r="M8" s="23" t="n">
        <v>15</v>
      </c>
    </row>
    <row r="9" customFormat="false" ht="81.75" hidden="false" customHeight="true" outlineLevel="0" collapsed="false">
      <c r="A9" s="2" t="n">
        <f aca="false">A8+1</f>
        <v>7</v>
      </c>
      <c r="B9" s="32" t="s">
        <v>316</v>
      </c>
      <c r="C9" s="33" t="n">
        <v>44221</v>
      </c>
      <c r="D9" s="34" t="n">
        <v>539</v>
      </c>
      <c r="E9" s="35" t="n">
        <v>44229</v>
      </c>
      <c r="F9" s="36" t="s">
        <v>324</v>
      </c>
      <c r="G9" s="35" t="n">
        <v>44230</v>
      </c>
      <c r="H9" s="36" t="s">
        <v>324</v>
      </c>
      <c r="I9" s="35" t="n">
        <v>44229</v>
      </c>
      <c r="J9" s="37" t="s">
        <v>98</v>
      </c>
      <c r="K9" s="24"/>
      <c r="L9" s="25"/>
      <c r="M9" s="23" t="n">
        <v>15</v>
      </c>
    </row>
    <row r="10" customFormat="false" ht="82.5" hidden="false" customHeight="true" outlineLevel="0" collapsed="false">
      <c r="A10" s="2" t="n">
        <v>8</v>
      </c>
      <c r="B10" s="32" t="s">
        <v>316</v>
      </c>
      <c r="C10" s="33" t="n">
        <v>44201</v>
      </c>
      <c r="D10" s="34" t="n">
        <v>535</v>
      </c>
      <c r="E10" s="35" t="n">
        <v>44215</v>
      </c>
      <c r="F10" s="36" t="s">
        <v>325</v>
      </c>
      <c r="G10" s="35" t="n">
        <v>44216</v>
      </c>
      <c r="H10" s="36" t="s">
        <v>325</v>
      </c>
      <c r="I10" s="35" t="n">
        <v>44215</v>
      </c>
      <c r="J10" s="37" t="s">
        <v>98</v>
      </c>
      <c r="K10" s="30"/>
      <c r="L10" s="31"/>
      <c r="M10" s="23" t="n">
        <v>15</v>
      </c>
    </row>
    <row r="12" customFormat="false" ht="12.75" hidden="false" customHeight="false" outlineLevel="0" collapsed="false">
      <c r="A12" s="1" t="s">
        <v>27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0" hidden="false" customHeight="true" outlineLevel="0" collapsed="false">
      <c r="A3" s="2" t="n">
        <v>1</v>
      </c>
      <c r="B3" s="7" t="s">
        <v>13</v>
      </c>
      <c r="C3" s="8" t="n">
        <v>44446</v>
      </c>
      <c r="D3" s="9" t="n">
        <v>676</v>
      </c>
      <c r="E3" s="10" t="n">
        <v>44455</v>
      </c>
      <c r="F3" s="11" t="s">
        <v>29</v>
      </c>
      <c r="G3" s="10" t="n">
        <v>44456</v>
      </c>
      <c r="H3" s="11" t="s">
        <v>29</v>
      </c>
      <c r="I3" s="10" t="n">
        <v>44455</v>
      </c>
      <c r="J3" s="12"/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30</v>
      </c>
      <c r="C4" s="8" t="n">
        <v>44497</v>
      </c>
      <c r="D4" s="9" t="n">
        <v>1747</v>
      </c>
      <c r="E4" s="10" t="n">
        <v>44502</v>
      </c>
      <c r="F4" s="11" t="s">
        <v>31</v>
      </c>
      <c r="G4" s="10" t="n">
        <v>44503</v>
      </c>
      <c r="H4" s="11" t="s">
        <v>31</v>
      </c>
      <c r="I4" s="10" t="n">
        <v>44502</v>
      </c>
      <c r="J4" s="12" t="s">
        <v>32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33</v>
      </c>
      <c r="C5" s="8" t="n">
        <v>44501</v>
      </c>
      <c r="D5" s="9"/>
      <c r="E5" s="10" t="n">
        <v>44502</v>
      </c>
      <c r="F5" s="11" t="s">
        <v>34</v>
      </c>
      <c r="G5" s="10" t="n">
        <v>44502</v>
      </c>
      <c r="H5" s="11" t="s">
        <v>34</v>
      </c>
      <c r="I5" s="10" t="n">
        <v>44502</v>
      </c>
      <c r="J5" s="12" t="s">
        <v>35</v>
      </c>
      <c r="K5" s="15" t="n">
        <v>44536</v>
      </c>
      <c r="L5" s="14" t="n">
        <v>44526</v>
      </c>
      <c r="M5" s="14"/>
    </row>
    <row r="6" customFormat="false" ht="142.5" hidden="false" customHeight="true" outlineLevel="0" collapsed="false">
      <c r="A6" s="2" t="n">
        <f aca="false">A5+1</f>
        <v>4</v>
      </c>
      <c r="B6" s="7" t="s">
        <v>36</v>
      </c>
      <c r="C6" s="8" t="n">
        <v>44491</v>
      </c>
      <c r="D6" s="9" t="n">
        <v>1711</v>
      </c>
      <c r="E6" s="10" t="n">
        <v>44501</v>
      </c>
      <c r="F6" s="11" t="s">
        <v>37</v>
      </c>
      <c r="G6" s="10" t="n">
        <v>44512</v>
      </c>
      <c r="H6" s="11" t="s">
        <v>37</v>
      </c>
      <c r="I6" s="10" t="n">
        <v>44501</v>
      </c>
      <c r="J6" s="12" t="s">
        <v>38</v>
      </c>
      <c r="K6" s="13"/>
      <c r="L6" s="14"/>
      <c r="M6" s="14"/>
    </row>
    <row r="7" customFormat="false" ht="144" hidden="false" customHeight="true" outlineLevel="0" collapsed="false">
      <c r="A7" s="2" t="n">
        <f aca="false">A6+1</f>
        <v>5</v>
      </c>
      <c r="B7" s="7" t="s">
        <v>39</v>
      </c>
      <c r="C7" s="8" t="n">
        <v>44466</v>
      </c>
      <c r="D7" s="9" t="n">
        <v>1567</v>
      </c>
      <c r="E7" s="10" t="n">
        <v>44475</v>
      </c>
      <c r="F7" s="11" t="s">
        <v>40</v>
      </c>
      <c r="G7" s="10" t="n">
        <v>44508</v>
      </c>
      <c r="H7" s="11" t="s">
        <v>40</v>
      </c>
      <c r="I7" s="10" t="n">
        <v>44475</v>
      </c>
      <c r="J7" s="12" t="s">
        <v>41</v>
      </c>
      <c r="K7" s="13"/>
      <c r="L7" s="14"/>
      <c r="M7" s="14"/>
    </row>
    <row r="8" customFormat="false" ht="81" hidden="false" customHeight="true" outlineLevel="0" collapsed="false">
      <c r="A8" s="2" t="n">
        <f aca="false">A7+1</f>
        <v>6</v>
      </c>
      <c r="B8" s="7" t="s">
        <v>39</v>
      </c>
      <c r="C8" s="8" t="n">
        <v>44512</v>
      </c>
      <c r="D8" s="9" t="n">
        <v>1819</v>
      </c>
      <c r="E8" s="10" t="n">
        <v>44512</v>
      </c>
      <c r="F8" s="11" t="s">
        <v>42</v>
      </c>
      <c r="G8" s="10" t="n">
        <v>44512</v>
      </c>
      <c r="H8" s="11" t="s">
        <v>42</v>
      </c>
      <c r="I8" s="10" t="n">
        <v>44512</v>
      </c>
      <c r="J8" s="12" t="s">
        <v>43</v>
      </c>
      <c r="K8" s="13"/>
      <c r="L8" s="14"/>
      <c r="M8" s="14"/>
    </row>
    <row r="9" customFormat="false" ht="78.75" hidden="false" customHeight="true" outlineLevel="0" collapsed="false">
      <c r="A9" s="2" t="n">
        <f aca="false">A8+1</f>
        <v>7</v>
      </c>
      <c r="B9" s="7" t="s">
        <v>30</v>
      </c>
      <c r="C9" s="8" t="n">
        <v>44511</v>
      </c>
      <c r="D9" s="9" t="n">
        <v>1813</v>
      </c>
      <c r="E9" s="10" t="n">
        <v>44516</v>
      </c>
      <c r="F9" s="11" t="s">
        <v>44</v>
      </c>
      <c r="G9" s="10" t="n">
        <v>44522</v>
      </c>
      <c r="H9" s="11" t="s">
        <v>44</v>
      </c>
      <c r="I9" s="10" t="n">
        <v>44516</v>
      </c>
      <c r="J9" s="12" t="s">
        <v>45</v>
      </c>
      <c r="K9" s="13"/>
      <c r="L9" s="14"/>
      <c r="M9" s="14"/>
    </row>
    <row r="10" customFormat="false" ht="78" hidden="false" customHeight="true" outlineLevel="0" collapsed="false">
      <c r="A10" s="2" t="n">
        <f aca="false">A9+1</f>
        <v>8</v>
      </c>
      <c r="B10" s="7" t="s">
        <v>30</v>
      </c>
      <c r="C10" s="8" t="n">
        <v>44518</v>
      </c>
      <c r="D10" s="9" t="n">
        <v>1866</v>
      </c>
      <c r="E10" s="10" t="n">
        <v>44524</v>
      </c>
      <c r="F10" s="11" t="s">
        <v>46</v>
      </c>
      <c r="G10" s="10" t="n">
        <v>44526</v>
      </c>
      <c r="H10" s="11" t="s">
        <v>46</v>
      </c>
      <c r="I10" s="10" t="n">
        <v>44524</v>
      </c>
      <c r="J10" s="12" t="s">
        <v>45</v>
      </c>
      <c r="K10" s="13"/>
      <c r="L10" s="14"/>
      <c r="M10" s="14"/>
    </row>
    <row r="11" customFormat="false" ht="78.75" hidden="false" customHeight="true" outlineLevel="0" collapsed="false">
      <c r="A11" s="2" t="n">
        <f aca="false">A10+1</f>
        <v>9</v>
      </c>
      <c r="B11" s="7" t="s">
        <v>30</v>
      </c>
      <c r="C11" s="8" t="n">
        <v>44517</v>
      </c>
      <c r="D11" s="9" t="n">
        <v>1863</v>
      </c>
      <c r="E11" s="10" t="n">
        <v>44518</v>
      </c>
      <c r="F11" s="11" t="s">
        <v>47</v>
      </c>
      <c r="G11" s="10" t="n">
        <v>44526</v>
      </c>
      <c r="H11" s="11" t="s">
        <v>47</v>
      </c>
      <c r="I11" s="10" t="n">
        <v>44518</v>
      </c>
      <c r="J11" s="12" t="s">
        <v>45</v>
      </c>
      <c r="K11" s="13"/>
      <c r="L11" s="14"/>
      <c r="M11" s="14"/>
    </row>
    <row r="12" customFormat="false" ht="78.75" hidden="false" customHeight="true" outlineLevel="0" collapsed="false">
      <c r="A12" s="2" t="n">
        <f aca="false">A11+1</f>
        <v>10</v>
      </c>
      <c r="B12" s="7" t="s">
        <v>30</v>
      </c>
      <c r="C12" s="8" t="n">
        <v>44509</v>
      </c>
      <c r="D12" s="9" t="n">
        <v>700</v>
      </c>
      <c r="E12" s="10" t="n">
        <v>44518</v>
      </c>
      <c r="F12" s="11" t="s">
        <v>48</v>
      </c>
      <c r="G12" s="10" t="n">
        <v>44524</v>
      </c>
      <c r="H12" s="11" t="s">
        <v>48</v>
      </c>
      <c r="I12" s="10" t="n">
        <v>44518</v>
      </c>
      <c r="J12" s="12" t="s">
        <v>45</v>
      </c>
      <c r="K12" s="13"/>
      <c r="L12" s="14"/>
      <c r="M12" s="14"/>
    </row>
    <row r="13" customFormat="false" ht="80.25" hidden="false" customHeight="true" outlineLevel="0" collapsed="false">
      <c r="A13" s="2" t="n">
        <f aca="false">A12+1</f>
        <v>11</v>
      </c>
      <c r="B13" s="7" t="s">
        <v>30</v>
      </c>
      <c r="C13" s="8" t="n">
        <v>44511</v>
      </c>
      <c r="D13" s="9" t="n">
        <v>701</v>
      </c>
      <c r="E13" s="10" t="n">
        <v>44518</v>
      </c>
      <c r="F13" s="11" t="s">
        <v>49</v>
      </c>
      <c r="G13" s="10" t="n">
        <v>44524</v>
      </c>
      <c r="H13" s="11" t="s">
        <v>49</v>
      </c>
      <c r="I13" s="10" t="n">
        <v>44518</v>
      </c>
      <c r="J13" s="12" t="s">
        <v>45</v>
      </c>
      <c r="K13" s="13"/>
      <c r="L13" s="14"/>
      <c r="M13" s="14"/>
    </row>
    <row r="14" customFormat="false" ht="84" hidden="false" customHeight="true" outlineLevel="0" collapsed="false">
      <c r="A14" s="2" t="n">
        <f aca="false">A13+1</f>
        <v>12</v>
      </c>
      <c r="B14" s="7" t="s">
        <v>13</v>
      </c>
      <c r="C14" s="8" t="n">
        <v>44488</v>
      </c>
      <c r="D14" s="9" t="n">
        <v>691</v>
      </c>
      <c r="E14" s="10" t="n">
        <v>44495</v>
      </c>
      <c r="F14" s="11" t="s">
        <v>50</v>
      </c>
      <c r="G14" s="10" t="n">
        <v>44518</v>
      </c>
      <c r="H14" s="11" t="s">
        <v>50</v>
      </c>
      <c r="I14" s="10" t="n">
        <v>44495</v>
      </c>
      <c r="J14" s="12" t="s">
        <v>45</v>
      </c>
      <c r="K14" s="15" t="n">
        <v>44538</v>
      </c>
      <c r="L14" s="14" t="n">
        <v>44532</v>
      </c>
      <c r="M14" s="14"/>
    </row>
    <row r="15" customFormat="false" ht="78" hidden="false" customHeight="true" outlineLevel="0" collapsed="false">
      <c r="A15" s="2" t="n">
        <v>13</v>
      </c>
      <c r="B15" s="7" t="s">
        <v>13</v>
      </c>
      <c r="C15" s="8" t="n">
        <v>44498</v>
      </c>
      <c r="D15" s="9" t="n">
        <v>698</v>
      </c>
      <c r="E15" s="10" t="n">
        <v>44502</v>
      </c>
      <c r="F15" s="11" t="s">
        <v>51</v>
      </c>
      <c r="G15" s="10" t="n">
        <v>44532</v>
      </c>
      <c r="H15" s="11" t="s">
        <v>51</v>
      </c>
      <c r="I15" s="10" t="n">
        <v>44502</v>
      </c>
      <c r="J15" s="12" t="s">
        <v>45</v>
      </c>
      <c r="K15" s="13"/>
      <c r="L15" s="14"/>
      <c r="M15" s="14"/>
    </row>
    <row r="16" customFormat="false" ht="78.75" hidden="false" customHeight="true" outlineLevel="0" collapsed="false">
      <c r="A16" s="2" t="n">
        <f aca="false">A15+1</f>
        <v>14</v>
      </c>
      <c r="B16" s="7" t="s">
        <v>13</v>
      </c>
      <c r="C16" s="8" t="n">
        <v>44495</v>
      </c>
      <c r="D16" s="9" t="n">
        <v>696</v>
      </c>
      <c r="E16" s="10" t="n">
        <v>44501</v>
      </c>
      <c r="F16" s="11" t="s">
        <v>52</v>
      </c>
      <c r="G16" s="10" t="n">
        <v>44531</v>
      </c>
      <c r="H16" s="11" t="s">
        <v>52</v>
      </c>
      <c r="I16" s="10" t="n">
        <v>44501</v>
      </c>
      <c r="J16" s="12" t="s">
        <v>45</v>
      </c>
      <c r="K16" s="13"/>
      <c r="L16" s="14"/>
      <c r="M16" s="14"/>
    </row>
    <row r="17" customFormat="false" ht="78.75" hidden="false" customHeight="true" outlineLevel="0" collapsed="false">
      <c r="A17" s="2" t="n">
        <f aca="false">A16+1</f>
        <v>15</v>
      </c>
      <c r="B17" s="7" t="s">
        <v>22</v>
      </c>
      <c r="C17" s="8" t="n">
        <v>44518</v>
      </c>
      <c r="D17" s="9" t="n">
        <v>1867</v>
      </c>
      <c r="E17" s="10" t="n">
        <v>44529</v>
      </c>
      <c r="F17" s="11" t="s">
        <v>53</v>
      </c>
      <c r="G17" s="10" t="n">
        <v>44532</v>
      </c>
      <c r="H17" s="11" t="s">
        <v>53</v>
      </c>
      <c r="I17" s="10" t="n">
        <v>44529</v>
      </c>
      <c r="J17" s="12" t="s">
        <v>43</v>
      </c>
      <c r="K17" s="13"/>
      <c r="L17" s="14"/>
      <c r="M17" s="14"/>
    </row>
    <row r="18" customFormat="false" ht="197.25" hidden="false" customHeight="true" outlineLevel="0" collapsed="false">
      <c r="A18" s="2" t="n">
        <f aca="false">A17+1</f>
        <v>16</v>
      </c>
      <c r="B18" s="7" t="s">
        <v>39</v>
      </c>
      <c r="C18" s="8" t="n">
        <v>44522</v>
      </c>
      <c r="D18" s="9" t="n">
        <v>1889</v>
      </c>
      <c r="E18" s="10" t="n">
        <v>44525</v>
      </c>
      <c r="F18" s="11" t="s">
        <v>54</v>
      </c>
      <c r="G18" s="10" t="n">
        <v>44532</v>
      </c>
      <c r="H18" s="11" t="s">
        <v>54</v>
      </c>
      <c r="I18" s="10" t="n">
        <v>44525</v>
      </c>
      <c r="J18" s="12" t="s">
        <v>55</v>
      </c>
      <c r="K18" s="13" t="n">
        <v>44536</v>
      </c>
      <c r="L18" s="14" t="n">
        <v>44532</v>
      </c>
      <c r="M18" s="14"/>
    </row>
    <row r="19" customFormat="false" ht="83.25" hidden="false" customHeight="true" outlineLevel="0" collapsed="false">
      <c r="A19" s="2" t="n">
        <f aca="false">A18+1</f>
        <v>17</v>
      </c>
      <c r="B19" s="7" t="s">
        <v>30</v>
      </c>
      <c r="C19" s="8" t="n">
        <v>44518</v>
      </c>
      <c r="D19" s="9" t="n">
        <v>1863</v>
      </c>
      <c r="E19" s="10" t="n">
        <v>44526</v>
      </c>
      <c r="F19" s="11" t="s">
        <v>56</v>
      </c>
      <c r="G19" s="10" t="n">
        <v>44532</v>
      </c>
      <c r="H19" s="11" t="s">
        <v>56</v>
      </c>
      <c r="I19" s="10" t="n">
        <v>44526</v>
      </c>
      <c r="J19" s="12" t="s">
        <v>57</v>
      </c>
      <c r="K19" s="13"/>
      <c r="L19" s="14"/>
      <c r="M19" s="14"/>
    </row>
    <row r="20" customFormat="false" ht="79.5" hidden="false" customHeight="true" outlineLevel="0" collapsed="false">
      <c r="A20" s="2" t="n">
        <f aca="false">A19+1</f>
        <v>18</v>
      </c>
      <c r="B20" s="7" t="s">
        <v>13</v>
      </c>
      <c r="C20" s="8" t="n">
        <v>44495</v>
      </c>
      <c r="D20" s="9" t="n">
        <v>695</v>
      </c>
      <c r="E20" s="10" t="n">
        <v>44501</v>
      </c>
      <c r="F20" s="11" t="s">
        <v>58</v>
      </c>
      <c r="G20" s="10" t="n">
        <v>44508</v>
      </c>
      <c r="H20" s="11" t="s">
        <v>58</v>
      </c>
      <c r="I20" s="10" t="n">
        <v>44501</v>
      </c>
      <c r="J20" s="12" t="s">
        <v>57</v>
      </c>
      <c r="K20" s="15" t="n">
        <v>44533</v>
      </c>
      <c r="L20" s="14" t="n">
        <v>44530</v>
      </c>
      <c r="M20" s="14"/>
    </row>
    <row r="21" customFormat="false" ht="81" hidden="false" customHeight="true" outlineLevel="0" collapsed="false">
      <c r="A21" s="2" t="n">
        <f aca="false">A20+1</f>
        <v>19</v>
      </c>
      <c r="B21" s="7" t="s">
        <v>30</v>
      </c>
      <c r="C21" s="8" t="n">
        <v>44525</v>
      </c>
      <c r="D21" s="9" t="n">
        <v>1901</v>
      </c>
      <c r="E21" s="10" t="n">
        <v>44530</v>
      </c>
      <c r="F21" s="11" t="s">
        <v>59</v>
      </c>
      <c r="G21" s="10" t="n">
        <v>44536</v>
      </c>
      <c r="H21" s="11" t="s">
        <v>59</v>
      </c>
      <c r="I21" s="10" t="n">
        <v>44530</v>
      </c>
      <c r="J21" s="12" t="s">
        <v>57</v>
      </c>
      <c r="K21" s="10"/>
      <c r="L21" s="14"/>
      <c r="M21" s="14"/>
    </row>
    <row r="22" customFormat="false" ht="167.25" hidden="false" customHeight="true" outlineLevel="0" collapsed="false">
      <c r="A22" s="2" t="n">
        <f aca="false">A21+1</f>
        <v>20</v>
      </c>
      <c r="B22" s="7" t="s">
        <v>30</v>
      </c>
      <c r="C22" s="8" t="n">
        <v>44523</v>
      </c>
      <c r="D22" s="9" t="n">
        <v>1895</v>
      </c>
      <c r="E22" s="10" t="n">
        <v>44532</v>
      </c>
      <c r="F22" s="11" t="s">
        <v>60</v>
      </c>
      <c r="G22" s="10" t="n">
        <v>44537</v>
      </c>
      <c r="H22" s="11" t="s">
        <v>60</v>
      </c>
      <c r="I22" s="10" t="n">
        <v>44532</v>
      </c>
      <c r="J22" s="12" t="s">
        <v>61</v>
      </c>
      <c r="K22" s="10"/>
      <c r="L22" s="14"/>
      <c r="M22" s="14"/>
    </row>
    <row r="23" customFormat="false" ht="79.5" hidden="false" customHeight="true" outlineLevel="0" collapsed="false">
      <c r="A23" s="2" t="n">
        <f aca="false">A22+1</f>
        <v>21</v>
      </c>
      <c r="B23" s="7" t="s">
        <v>30</v>
      </c>
      <c r="C23" s="8" t="n">
        <v>44525</v>
      </c>
      <c r="D23" s="9" t="n">
        <v>1900</v>
      </c>
      <c r="E23" s="10" t="n">
        <v>44530</v>
      </c>
      <c r="F23" s="11" t="s">
        <v>62</v>
      </c>
      <c r="G23" s="10" t="n">
        <v>44538</v>
      </c>
      <c r="H23" s="11" t="s">
        <v>62</v>
      </c>
      <c r="I23" s="10" t="n">
        <v>44530</v>
      </c>
      <c r="J23" s="12" t="s">
        <v>57</v>
      </c>
      <c r="K23" s="10"/>
      <c r="L23" s="14"/>
      <c r="M23" s="14"/>
    </row>
    <row r="24" customFormat="false" ht="144.75" hidden="false" customHeight="true" outlineLevel="0" collapsed="false">
      <c r="A24" s="2" t="n">
        <f aca="false">A23+1</f>
        <v>22</v>
      </c>
      <c r="B24" s="7" t="s">
        <v>13</v>
      </c>
      <c r="C24" s="8" t="n">
        <v>44509</v>
      </c>
      <c r="D24" s="9" t="n">
        <v>1784</v>
      </c>
      <c r="E24" s="10" t="n">
        <v>44523</v>
      </c>
      <c r="F24" s="11" t="s">
        <v>63</v>
      </c>
      <c r="G24" s="10" t="n">
        <v>44524</v>
      </c>
      <c r="H24" s="11" t="s">
        <v>63</v>
      </c>
      <c r="I24" s="10" t="n">
        <v>44523</v>
      </c>
      <c r="J24" s="12" t="s">
        <v>64</v>
      </c>
      <c r="K24" s="10"/>
      <c r="L24" s="14"/>
      <c r="M24" s="14"/>
    </row>
    <row r="25" customFormat="false" ht="232.5" hidden="false" customHeight="true" outlineLevel="0" collapsed="false">
      <c r="A25" s="2" t="n">
        <f aca="false">A24+1</f>
        <v>23</v>
      </c>
      <c r="B25" s="7" t="s">
        <v>65</v>
      </c>
      <c r="C25" s="8" t="n">
        <v>44517</v>
      </c>
      <c r="D25" s="9" t="n">
        <v>709</v>
      </c>
      <c r="E25" s="10" t="n">
        <v>44526</v>
      </c>
      <c r="F25" s="11" t="s">
        <v>66</v>
      </c>
      <c r="G25" s="10" t="n">
        <v>44530</v>
      </c>
      <c r="H25" s="11" t="s">
        <v>66</v>
      </c>
      <c r="I25" s="10" t="n">
        <v>44526</v>
      </c>
      <c r="J25" s="12" t="s">
        <v>67</v>
      </c>
      <c r="K25" s="10"/>
      <c r="L25" s="14"/>
      <c r="M25" s="14"/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1.75" hidden="false" customHeight="true" outlineLevel="0" collapsed="false">
      <c r="A3" s="2" t="n">
        <v>1</v>
      </c>
      <c r="B3" s="7" t="s">
        <v>13</v>
      </c>
      <c r="C3" s="8" t="n">
        <v>44371</v>
      </c>
      <c r="D3" s="9" t="n">
        <v>640</v>
      </c>
      <c r="E3" s="10" t="n">
        <v>44470</v>
      </c>
      <c r="F3" s="11" t="s">
        <v>69</v>
      </c>
      <c r="G3" s="10" t="n">
        <v>44470</v>
      </c>
      <c r="H3" s="11" t="s">
        <v>69</v>
      </c>
      <c r="I3" s="10" t="n">
        <v>44470</v>
      </c>
      <c r="J3" s="12" t="s">
        <v>32</v>
      </c>
      <c r="K3" s="13" t="n">
        <v>44515</v>
      </c>
      <c r="L3" s="14" t="n">
        <v>44471</v>
      </c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3</v>
      </c>
      <c r="C4" s="8" t="n">
        <v>44358</v>
      </c>
      <c r="D4" s="9" t="n">
        <v>631</v>
      </c>
      <c r="E4" s="10" t="n">
        <v>44470</v>
      </c>
      <c r="F4" s="11" t="s">
        <v>70</v>
      </c>
      <c r="G4" s="10" t="n">
        <v>44470</v>
      </c>
      <c r="H4" s="11" t="s">
        <v>70</v>
      </c>
      <c r="I4" s="10" t="n">
        <v>44470</v>
      </c>
      <c r="J4" s="12" t="s">
        <v>35</v>
      </c>
      <c r="K4" s="13" t="n">
        <v>44509</v>
      </c>
      <c r="L4" s="14" t="n">
        <v>44471</v>
      </c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65</v>
      </c>
      <c r="C5" s="8" t="n">
        <v>44265</v>
      </c>
      <c r="D5" s="9" t="n">
        <v>565</v>
      </c>
      <c r="E5" s="10" t="n">
        <v>44470</v>
      </c>
      <c r="F5" s="11" t="s">
        <v>71</v>
      </c>
      <c r="G5" s="10" t="n">
        <v>44470</v>
      </c>
      <c r="H5" s="11" t="s">
        <v>71</v>
      </c>
      <c r="I5" s="10" t="n">
        <v>44470</v>
      </c>
      <c r="J5" s="12" t="s">
        <v>35</v>
      </c>
      <c r="K5" s="13"/>
      <c r="L5" s="14"/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72</v>
      </c>
      <c r="C6" s="8" t="n">
        <v>44453</v>
      </c>
      <c r="D6" s="9" t="n">
        <v>1493</v>
      </c>
      <c r="E6" s="10" t="n">
        <v>44462</v>
      </c>
      <c r="F6" s="11" t="s">
        <v>73</v>
      </c>
      <c r="G6" s="10" t="n">
        <v>44469</v>
      </c>
      <c r="H6" s="11" t="s">
        <v>73</v>
      </c>
      <c r="I6" s="10" t="n">
        <v>44462</v>
      </c>
      <c r="J6" s="12" t="s">
        <v>32</v>
      </c>
      <c r="K6" s="13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72</v>
      </c>
      <c r="C7" s="8" t="n">
        <v>44462</v>
      </c>
      <c r="D7" s="9" t="n">
        <v>1554</v>
      </c>
      <c r="E7" s="10" t="n">
        <v>44467</v>
      </c>
      <c r="F7" s="11" t="s">
        <v>74</v>
      </c>
      <c r="G7" s="10" t="n">
        <v>44444</v>
      </c>
      <c r="H7" s="11" t="s">
        <v>74</v>
      </c>
      <c r="I7" s="10" t="n">
        <v>44467</v>
      </c>
      <c r="J7" s="12" t="s">
        <v>32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72</v>
      </c>
      <c r="C8" s="8" t="n">
        <v>44463</v>
      </c>
      <c r="D8" s="9" t="n">
        <v>1556</v>
      </c>
      <c r="E8" s="10" t="n">
        <v>44470</v>
      </c>
      <c r="F8" s="11" t="s">
        <v>75</v>
      </c>
      <c r="G8" s="10" t="n">
        <v>44473</v>
      </c>
      <c r="H8" s="11" t="s">
        <v>75</v>
      </c>
      <c r="I8" s="10" t="n">
        <v>44470</v>
      </c>
      <c r="J8" s="12" t="s">
        <v>32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72</v>
      </c>
      <c r="C9" s="8" t="n">
        <v>44468</v>
      </c>
      <c r="D9" s="9" t="n">
        <v>1582</v>
      </c>
      <c r="E9" s="10" t="n">
        <v>44473</v>
      </c>
      <c r="F9" s="11" t="s">
        <v>76</v>
      </c>
      <c r="G9" s="10" t="n">
        <v>44475</v>
      </c>
      <c r="H9" s="11" t="s">
        <v>76</v>
      </c>
      <c r="I9" s="10" t="n">
        <v>44473</v>
      </c>
      <c r="J9" s="12" t="s">
        <v>32</v>
      </c>
      <c r="K9" s="13"/>
      <c r="L9" s="14"/>
      <c r="M9" s="14"/>
    </row>
    <row r="10" customFormat="false" ht="90" hidden="false" customHeight="true" outlineLevel="0" collapsed="false">
      <c r="A10" s="2" t="n">
        <f aca="false">A9+1</f>
        <v>8</v>
      </c>
      <c r="B10" s="7" t="s">
        <v>72</v>
      </c>
      <c r="C10" s="8" t="n">
        <v>44467</v>
      </c>
      <c r="D10" s="9" t="n">
        <v>1573</v>
      </c>
      <c r="E10" s="10" t="n">
        <v>44473</v>
      </c>
      <c r="F10" s="11" t="s">
        <v>77</v>
      </c>
      <c r="G10" s="10" t="n">
        <v>44474</v>
      </c>
      <c r="H10" s="11" t="s">
        <v>77</v>
      </c>
      <c r="I10" s="10" t="n">
        <v>44473</v>
      </c>
      <c r="J10" s="12" t="s">
        <v>32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78</v>
      </c>
      <c r="C11" s="8" t="n">
        <v>44449</v>
      </c>
      <c r="D11" s="9" t="n">
        <v>1481</v>
      </c>
      <c r="E11" s="10" t="n">
        <v>44456</v>
      </c>
      <c r="F11" s="11" t="s">
        <v>79</v>
      </c>
      <c r="G11" s="10" t="n">
        <v>44483</v>
      </c>
      <c r="H11" s="11" t="s">
        <v>79</v>
      </c>
      <c r="I11" s="10" t="n">
        <v>44456</v>
      </c>
      <c r="J11" s="12" t="s">
        <v>32</v>
      </c>
      <c r="K11" s="10"/>
      <c r="L11" s="14"/>
      <c r="M11" s="14"/>
    </row>
    <row r="12" customFormat="false" ht="93.75" hidden="false" customHeight="true" outlineLevel="0" collapsed="false">
      <c r="A12" s="2" t="n">
        <f aca="false">A11+1</f>
        <v>10</v>
      </c>
      <c r="B12" s="7" t="s">
        <v>72</v>
      </c>
      <c r="C12" s="8" t="n">
        <v>44473</v>
      </c>
      <c r="D12" s="9" t="n">
        <v>1612</v>
      </c>
      <c r="E12" s="10" t="n">
        <v>44475</v>
      </c>
      <c r="F12" s="11" t="s">
        <v>80</v>
      </c>
      <c r="G12" s="10" t="n">
        <v>44477</v>
      </c>
      <c r="H12" s="11" t="s">
        <v>80</v>
      </c>
      <c r="I12" s="10" t="n">
        <v>44475</v>
      </c>
      <c r="J12" s="12" t="s">
        <v>32</v>
      </c>
      <c r="K12" s="10" t="n">
        <v>44510</v>
      </c>
      <c r="L12" s="14" t="n">
        <v>44480</v>
      </c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72</v>
      </c>
      <c r="C13" s="8" t="n">
        <v>44462</v>
      </c>
      <c r="D13" s="9" t="n">
        <v>1543</v>
      </c>
      <c r="E13" s="10" t="n">
        <v>44470</v>
      </c>
      <c r="F13" s="11" t="s">
        <v>81</v>
      </c>
      <c r="G13" s="10" t="n">
        <v>44473</v>
      </c>
      <c r="H13" s="11" t="s">
        <v>81</v>
      </c>
      <c r="I13" s="10" t="n">
        <v>44470</v>
      </c>
      <c r="J13" s="12" t="s">
        <v>82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72</v>
      </c>
      <c r="C14" s="8" t="n">
        <v>44490</v>
      </c>
      <c r="D14" s="9" t="n">
        <v>1698</v>
      </c>
      <c r="E14" s="10" t="n">
        <v>44495</v>
      </c>
      <c r="F14" s="11" t="s">
        <v>83</v>
      </c>
      <c r="G14" s="10" t="n">
        <v>44498</v>
      </c>
      <c r="H14" s="11" t="s">
        <v>83</v>
      </c>
      <c r="I14" s="10" t="n">
        <v>44495</v>
      </c>
      <c r="J14" s="12" t="s">
        <v>32</v>
      </c>
      <c r="K14" s="13"/>
      <c r="L14" s="14"/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84</v>
      </c>
      <c r="C15" s="8" t="n">
        <v>44497</v>
      </c>
      <c r="D15" s="9" t="n">
        <v>1752</v>
      </c>
      <c r="E15" s="10" t="n">
        <v>44498</v>
      </c>
      <c r="F15" s="11" t="s">
        <v>85</v>
      </c>
      <c r="G15" s="10" t="n">
        <v>44501</v>
      </c>
      <c r="H15" s="11" t="s">
        <v>85</v>
      </c>
      <c r="I15" s="10" t="n">
        <v>44498</v>
      </c>
      <c r="J15" s="12"/>
      <c r="K15" s="13"/>
      <c r="L15" s="14"/>
      <c r="M15" s="14"/>
    </row>
    <row r="17" customFormat="false" ht="12.7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05.25" hidden="false" customHeight="true" outlineLevel="0" collapsed="false">
      <c r="A3" s="2" t="n">
        <v>1</v>
      </c>
      <c r="B3" s="7" t="s">
        <v>33</v>
      </c>
      <c r="C3" s="8" t="n">
        <v>44426</v>
      </c>
      <c r="D3" s="9" t="n">
        <v>1324</v>
      </c>
      <c r="E3" s="10" t="n">
        <v>44432</v>
      </c>
      <c r="F3" s="11" t="s">
        <v>87</v>
      </c>
      <c r="G3" s="10" t="n">
        <v>44447</v>
      </c>
      <c r="H3" s="11" t="s">
        <v>87</v>
      </c>
      <c r="I3" s="10" t="n">
        <v>44432</v>
      </c>
      <c r="J3" s="12" t="s">
        <v>88</v>
      </c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30</v>
      </c>
      <c r="C4" s="8" t="n">
        <v>44445</v>
      </c>
      <c r="D4" s="9" t="n">
        <v>664</v>
      </c>
      <c r="E4" s="10" t="n">
        <v>44445</v>
      </c>
      <c r="F4" s="11" t="s">
        <v>89</v>
      </c>
      <c r="G4" s="10" t="n">
        <v>44448</v>
      </c>
      <c r="H4" s="11" t="s">
        <v>89</v>
      </c>
      <c r="I4" s="10" t="n">
        <v>44445</v>
      </c>
      <c r="J4" s="12" t="s">
        <v>90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30</v>
      </c>
      <c r="C5" s="8" t="n">
        <v>44439</v>
      </c>
      <c r="D5" s="9" t="n">
        <v>1398</v>
      </c>
      <c r="E5" s="10" t="n">
        <v>44447</v>
      </c>
      <c r="F5" s="11" t="s">
        <v>91</v>
      </c>
      <c r="G5" s="10" t="n">
        <v>44448</v>
      </c>
      <c r="H5" s="11" t="s">
        <v>91</v>
      </c>
      <c r="I5" s="10" t="n">
        <v>44447</v>
      </c>
      <c r="J5" s="12" t="s">
        <v>92</v>
      </c>
      <c r="K5" s="13" t="n">
        <v>44487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30</v>
      </c>
      <c r="C6" s="8" t="n">
        <v>44431</v>
      </c>
      <c r="D6" s="9" t="n">
        <v>670</v>
      </c>
      <c r="E6" s="10" t="n">
        <v>44446</v>
      </c>
      <c r="F6" s="11" t="s">
        <v>93</v>
      </c>
      <c r="G6" s="10" t="n">
        <v>44449</v>
      </c>
      <c r="H6" s="11" t="s">
        <v>93</v>
      </c>
      <c r="I6" s="10" t="n">
        <v>44446</v>
      </c>
      <c r="J6" s="12" t="s">
        <v>92</v>
      </c>
      <c r="K6" s="13" t="n">
        <v>44523</v>
      </c>
      <c r="L6" s="14" t="n">
        <v>44467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0</v>
      </c>
      <c r="C7" s="8" t="n">
        <v>44439</v>
      </c>
      <c r="D7" s="9" t="n">
        <v>1402</v>
      </c>
      <c r="E7" s="10" t="n">
        <v>44417</v>
      </c>
      <c r="F7" s="11" t="s">
        <v>94</v>
      </c>
      <c r="G7" s="10" t="n">
        <v>44452</v>
      </c>
      <c r="H7" s="11" t="s">
        <v>94</v>
      </c>
      <c r="I7" s="10" t="n">
        <v>44417</v>
      </c>
      <c r="J7" s="12" t="s">
        <v>92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30</v>
      </c>
      <c r="C8" s="8" t="n">
        <v>44433</v>
      </c>
      <c r="D8" s="9" t="n">
        <v>672</v>
      </c>
      <c r="E8" s="10" t="n">
        <v>44446</v>
      </c>
      <c r="F8" s="11" t="s">
        <v>95</v>
      </c>
      <c r="G8" s="10" t="n">
        <v>44446</v>
      </c>
      <c r="H8" s="11" t="s">
        <v>95</v>
      </c>
      <c r="I8" s="10" t="n">
        <v>44446</v>
      </c>
      <c r="J8" s="12" t="s">
        <v>96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39</v>
      </c>
      <c r="C9" s="8" t="n">
        <v>44439</v>
      </c>
      <c r="D9" s="9" t="n">
        <v>1405</v>
      </c>
      <c r="E9" s="10" t="n">
        <v>44440</v>
      </c>
      <c r="F9" s="11" t="s">
        <v>97</v>
      </c>
      <c r="G9" s="10" t="n">
        <v>44441</v>
      </c>
      <c r="H9" s="11" t="s">
        <v>97</v>
      </c>
      <c r="I9" s="10" t="n">
        <v>44440</v>
      </c>
      <c r="J9" s="12" t="s">
        <v>98</v>
      </c>
      <c r="K9" s="15" t="n">
        <v>44455</v>
      </c>
      <c r="L9" s="14" t="n">
        <v>44447</v>
      </c>
      <c r="M9" s="14"/>
    </row>
    <row r="10" customFormat="false" ht="84.75" hidden="false" customHeight="true" outlineLevel="0" collapsed="false">
      <c r="A10" s="2" t="n">
        <f aca="false">A9+1</f>
        <v>8</v>
      </c>
      <c r="B10" s="7" t="s">
        <v>30</v>
      </c>
      <c r="C10" s="8" t="n">
        <v>44432</v>
      </c>
      <c r="D10" s="9" t="n">
        <v>1362</v>
      </c>
      <c r="E10" s="10" t="n">
        <v>44441</v>
      </c>
      <c r="F10" s="11" t="s">
        <v>99</v>
      </c>
      <c r="G10" s="10" t="n">
        <v>44442</v>
      </c>
      <c r="H10" s="11" t="s">
        <v>99</v>
      </c>
      <c r="I10" s="10" t="n">
        <v>44441</v>
      </c>
      <c r="J10" s="12" t="s">
        <v>98</v>
      </c>
      <c r="K10" s="10" t="n">
        <v>44529</v>
      </c>
      <c r="L10" s="14" t="n">
        <v>44490</v>
      </c>
      <c r="M10" s="14"/>
    </row>
    <row r="11" customFormat="false" ht="69.75" hidden="false" customHeight="true" outlineLevel="0" collapsed="false">
      <c r="A11" s="2" t="n">
        <f aca="false">A10+1</f>
        <v>9</v>
      </c>
      <c r="B11" s="7" t="s">
        <v>30</v>
      </c>
      <c r="C11" s="8" t="n">
        <v>44446</v>
      </c>
      <c r="D11" s="9" t="n">
        <v>678</v>
      </c>
      <c r="E11" s="10" t="n">
        <v>44454</v>
      </c>
      <c r="F11" s="11" t="s">
        <v>100</v>
      </c>
      <c r="G11" s="10" t="n">
        <v>44455</v>
      </c>
      <c r="H11" s="11" t="s">
        <v>100</v>
      </c>
      <c r="I11" s="10" t="n">
        <v>44454</v>
      </c>
      <c r="J11" s="12" t="s">
        <v>92</v>
      </c>
      <c r="K11" s="10"/>
      <c r="L11" s="14"/>
      <c r="M11" s="14"/>
    </row>
    <row r="12" customFormat="false" ht="75.75" hidden="false" customHeight="true" outlineLevel="0" collapsed="false">
      <c r="A12" s="2" t="n">
        <f aca="false">A11+1</f>
        <v>10</v>
      </c>
      <c r="B12" s="7" t="s">
        <v>13</v>
      </c>
      <c r="C12" s="8" t="n">
        <v>44435</v>
      </c>
      <c r="D12" s="9" t="n">
        <v>673</v>
      </c>
      <c r="E12" s="10" t="n">
        <v>44447</v>
      </c>
      <c r="F12" s="11" t="s">
        <v>101</v>
      </c>
      <c r="G12" s="10" t="n">
        <v>44460</v>
      </c>
      <c r="H12" s="11" t="s">
        <v>101</v>
      </c>
      <c r="I12" s="10" t="n">
        <v>44447</v>
      </c>
      <c r="J12" s="12" t="s">
        <v>92</v>
      </c>
      <c r="K12" s="10"/>
      <c r="L12" s="14"/>
      <c r="M12" s="14"/>
    </row>
    <row r="13" customFormat="false" ht="129.75" hidden="false" customHeight="true" outlineLevel="0" collapsed="false">
      <c r="A13" s="2" t="n">
        <f aca="false">A12+1</f>
        <v>11</v>
      </c>
      <c r="B13" s="7" t="s">
        <v>30</v>
      </c>
      <c r="C13" s="8" t="n">
        <v>44441</v>
      </c>
      <c r="D13" s="9" t="n">
        <v>1423</v>
      </c>
      <c r="E13" s="10" t="n">
        <v>44447</v>
      </c>
      <c r="F13" s="11" t="s">
        <v>102</v>
      </c>
      <c r="G13" s="10" t="n">
        <v>44452</v>
      </c>
      <c r="H13" s="11" t="s">
        <v>102</v>
      </c>
      <c r="I13" s="10" t="n">
        <v>44447</v>
      </c>
      <c r="J13" s="12" t="s">
        <v>103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30</v>
      </c>
      <c r="C14" s="8" t="n">
        <v>44455</v>
      </c>
      <c r="D14" s="9" t="n">
        <v>1509</v>
      </c>
      <c r="E14" s="10" t="n">
        <v>44460</v>
      </c>
      <c r="F14" s="11" t="s">
        <v>104</v>
      </c>
      <c r="G14" s="10" t="n">
        <v>44461</v>
      </c>
      <c r="H14" s="11" t="s">
        <v>104</v>
      </c>
      <c r="I14" s="10" t="n">
        <v>44460</v>
      </c>
      <c r="J14" s="12" t="s">
        <v>105</v>
      </c>
      <c r="K14" s="15" t="n">
        <v>44468</v>
      </c>
      <c r="L14" s="14" t="n">
        <v>44467</v>
      </c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13</v>
      </c>
      <c r="C15" s="8" t="n">
        <v>44448</v>
      </c>
      <c r="D15" s="9" t="n">
        <v>1473</v>
      </c>
      <c r="E15" s="10" t="n">
        <v>44456</v>
      </c>
      <c r="F15" s="11" t="s">
        <v>106</v>
      </c>
      <c r="G15" s="10" t="n">
        <v>44462</v>
      </c>
      <c r="H15" s="11" t="s">
        <v>106</v>
      </c>
      <c r="I15" s="10" t="n">
        <v>44456</v>
      </c>
      <c r="J15" s="12" t="s">
        <v>92</v>
      </c>
      <c r="K15" s="15" t="n">
        <v>44473</v>
      </c>
      <c r="L15" s="14" t="n">
        <v>44469</v>
      </c>
      <c r="M15" s="14"/>
    </row>
    <row r="16" customFormat="false" ht="75.75" hidden="false" customHeight="true" outlineLevel="0" collapsed="false">
      <c r="A16" s="2" t="n">
        <f aca="false">A15+1</f>
        <v>14</v>
      </c>
      <c r="B16" s="7" t="s">
        <v>30</v>
      </c>
      <c r="C16" s="8" t="n">
        <v>44430</v>
      </c>
      <c r="D16" s="9" t="n">
        <v>669</v>
      </c>
      <c r="E16" s="10" t="n">
        <v>44440</v>
      </c>
      <c r="F16" s="11" t="s">
        <v>107</v>
      </c>
      <c r="G16" s="10" t="n">
        <v>44440</v>
      </c>
      <c r="H16" s="11" t="s">
        <v>107</v>
      </c>
      <c r="I16" s="10" t="n">
        <v>44440</v>
      </c>
      <c r="J16" s="12" t="s">
        <v>92</v>
      </c>
      <c r="K16" s="10"/>
      <c r="L16" s="14"/>
      <c r="M16" s="14"/>
    </row>
    <row r="17" customFormat="false" ht="76.5" hidden="false" customHeight="true" outlineLevel="0" collapsed="false">
      <c r="A17" s="2" t="n">
        <v>15</v>
      </c>
      <c r="B17" s="7" t="s">
        <v>30</v>
      </c>
      <c r="C17" s="8" t="n">
        <v>44441</v>
      </c>
      <c r="D17" s="9" t="n">
        <v>675</v>
      </c>
      <c r="E17" s="10" t="n">
        <v>44448</v>
      </c>
      <c r="F17" s="11" t="s">
        <v>108</v>
      </c>
      <c r="G17" s="10" t="n">
        <v>44449</v>
      </c>
      <c r="H17" s="11" t="s">
        <v>108</v>
      </c>
      <c r="I17" s="10" t="n">
        <v>44448</v>
      </c>
      <c r="J17" s="12" t="s">
        <v>92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30</v>
      </c>
      <c r="C18" s="8" t="n">
        <v>44452</v>
      </c>
      <c r="D18" s="9" t="n">
        <v>1485</v>
      </c>
      <c r="E18" s="10" t="n">
        <v>44460</v>
      </c>
      <c r="F18" s="11" t="s">
        <v>109</v>
      </c>
      <c r="G18" s="10" t="n">
        <v>44461</v>
      </c>
      <c r="H18" s="11" t="s">
        <v>109</v>
      </c>
      <c r="I18" s="10" t="n">
        <v>44460</v>
      </c>
      <c r="J18" s="12" t="s">
        <v>110</v>
      </c>
      <c r="K18" s="10" t="n">
        <v>44523</v>
      </c>
      <c r="L18" s="14" t="n">
        <v>44481</v>
      </c>
      <c r="M18" s="14"/>
    </row>
    <row r="19" customFormat="false" ht="93" hidden="false" customHeight="true" outlineLevel="0" collapsed="false">
      <c r="A19" s="2" t="n">
        <v>17</v>
      </c>
      <c r="B19" s="7" t="s">
        <v>30</v>
      </c>
      <c r="C19" s="8" t="n">
        <v>44460</v>
      </c>
      <c r="D19" s="9" t="n">
        <v>687</v>
      </c>
      <c r="E19" s="10" t="n">
        <v>44466</v>
      </c>
      <c r="F19" s="11" t="s">
        <v>111</v>
      </c>
      <c r="G19" s="10" t="n">
        <v>44469</v>
      </c>
      <c r="H19" s="11" t="s">
        <v>111</v>
      </c>
      <c r="I19" s="10" t="n">
        <v>44466</v>
      </c>
      <c r="J19" s="12" t="s">
        <v>92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30</v>
      </c>
      <c r="C20" s="8" t="n">
        <v>44461</v>
      </c>
      <c r="D20" s="9" t="n">
        <v>1540</v>
      </c>
      <c r="E20" s="10" t="n">
        <v>44467</v>
      </c>
      <c r="F20" s="11" t="s">
        <v>112</v>
      </c>
      <c r="G20" s="10" t="n">
        <v>44470</v>
      </c>
      <c r="H20" s="11" t="s">
        <v>112</v>
      </c>
      <c r="I20" s="10" t="n">
        <v>44467</v>
      </c>
      <c r="J20" s="12" t="s">
        <v>92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30</v>
      </c>
      <c r="C21" s="8" t="n">
        <v>44453</v>
      </c>
      <c r="D21" s="9" t="n">
        <v>1502</v>
      </c>
      <c r="E21" s="10" t="n">
        <v>44462</v>
      </c>
      <c r="F21" s="11" t="s">
        <v>113</v>
      </c>
      <c r="G21" s="10" t="n">
        <v>44467</v>
      </c>
      <c r="H21" s="11" t="s">
        <v>113</v>
      </c>
      <c r="I21" s="10" t="n">
        <v>44462</v>
      </c>
      <c r="J21" s="12" t="s">
        <v>92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30</v>
      </c>
      <c r="C22" s="8" t="n">
        <v>44469</v>
      </c>
      <c r="D22" s="9" t="n">
        <v>1593</v>
      </c>
      <c r="E22" s="10" t="n">
        <v>44470</v>
      </c>
      <c r="F22" s="11" t="s">
        <v>114</v>
      </c>
      <c r="G22" s="10" t="n">
        <v>44470</v>
      </c>
      <c r="H22" s="11" t="s">
        <v>114</v>
      </c>
      <c r="I22" s="10" t="n">
        <v>44470</v>
      </c>
      <c r="J22" s="12" t="s">
        <v>92</v>
      </c>
      <c r="K22" s="10" t="n">
        <v>44483</v>
      </c>
      <c r="L22" s="14" t="n">
        <v>44474</v>
      </c>
      <c r="M22" s="14"/>
    </row>
    <row r="23" customFormat="false" ht="93.75" hidden="false" customHeight="true" outlineLevel="0" collapsed="false">
      <c r="A23" s="2" t="n">
        <v>21</v>
      </c>
      <c r="B23" s="7" t="s">
        <v>30</v>
      </c>
      <c r="C23" s="8" t="n">
        <v>44466</v>
      </c>
      <c r="D23" s="9" t="n">
        <v>689</v>
      </c>
      <c r="E23" s="10" t="n">
        <v>44470</v>
      </c>
      <c r="F23" s="11" t="s">
        <v>81</v>
      </c>
      <c r="G23" s="10" t="n">
        <v>44474</v>
      </c>
      <c r="H23" s="11" t="s">
        <v>81</v>
      </c>
      <c r="I23" s="10" t="n">
        <v>44470</v>
      </c>
      <c r="J23" s="12" t="s">
        <v>92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30</v>
      </c>
      <c r="C24" s="8" t="n">
        <v>44456</v>
      </c>
      <c r="D24" s="9" t="n">
        <v>685</v>
      </c>
      <c r="E24" s="10" t="n">
        <v>44463</v>
      </c>
      <c r="F24" s="11" t="s">
        <v>115</v>
      </c>
      <c r="G24" s="10" t="n">
        <v>44467</v>
      </c>
      <c r="H24" s="11" t="s">
        <v>115</v>
      </c>
      <c r="I24" s="10" t="n">
        <v>44463</v>
      </c>
      <c r="J24" s="12" t="s">
        <v>116</v>
      </c>
      <c r="K24" s="10" t="n">
        <v>44483</v>
      </c>
      <c r="L24" s="14" t="n">
        <v>44474</v>
      </c>
      <c r="M24" s="14"/>
    </row>
    <row r="26" customFormat="false" ht="12.7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30</v>
      </c>
      <c r="C3" s="16" t="n">
        <v>44407</v>
      </c>
      <c r="D3" s="17" t="n">
        <v>1227</v>
      </c>
      <c r="E3" s="10" t="n">
        <v>44414</v>
      </c>
      <c r="F3" s="11" t="s">
        <v>118</v>
      </c>
      <c r="G3" s="10" t="n">
        <v>44418</v>
      </c>
      <c r="H3" s="11" t="s">
        <v>118</v>
      </c>
      <c r="I3" s="10" t="n">
        <v>44414</v>
      </c>
      <c r="J3" s="12" t="s">
        <v>119</v>
      </c>
      <c r="K3" s="10"/>
      <c r="L3" s="14"/>
      <c r="M3" s="14"/>
    </row>
    <row r="4" customFormat="false" ht="91.5" hidden="false" customHeight="true" outlineLevel="0" collapsed="false">
      <c r="A4" s="2" t="n">
        <f aca="false">A3+1</f>
        <v>2</v>
      </c>
      <c r="B4" s="7" t="s">
        <v>30</v>
      </c>
      <c r="C4" s="16" t="n">
        <v>44412</v>
      </c>
      <c r="D4" s="17" t="n">
        <v>1252</v>
      </c>
      <c r="E4" s="10" t="n">
        <v>44414</v>
      </c>
      <c r="F4" s="11" t="s">
        <v>120</v>
      </c>
      <c r="G4" s="10" t="n">
        <v>44420</v>
      </c>
      <c r="H4" s="11" t="s">
        <v>120</v>
      </c>
      <c r="I4" s="10" t="n">
        <v>44414</v>
      </c>
      <c r="J4" s="12" t="s">
        <v>119</v>
      </c>
      <c r="K4" s="10" t="n">
        <v>44484</v>
      </c>
      <c r="L4" s="14" t="n">
        <v>44474</v>
      </c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30</v>
      </c>
      <c r="C5" s="16" t="n">
        <v>44412</v>
      </c>
      <c r="D5" s="17" t="n">
        <v>1251</v>
      </c>
      <c r="E5" s="10" t="n">
        <v>44414</v>
      </c>
      <c r="F5" s="11" t="s">
        <v>121</v>
      </c>
      <c r="G5" s="10" t="n">
        <v>44420</v>
      </c>
      <c r="H5" s="11" t="s">
        <v>121</v>
      </c>
      <c r="I5" s="10" t="n">
        <v>44414</v>
      </c>
      <c r="J5" s="12" t="s">
        <v>119</v>
      </c>
      <c r="K5" s="10" t="n">
        <v>44484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18" t="s">
        <v>30</v>
      </c>
      <c r="C6" s="19" t="n">
        <v>44404</v>
      </c>
      <c r="D6" s="20" t="n">
        <v>1204</v>
      </c>
      <c r="E6" s="21" t="n">
        <v>44420</v>
      </c>
      <c r="F6" s="22" t="s">
        <v>122</v>
      </c>
      <c r="G6" s="21" t="n">
        <v>44421</v>
      </c>
      <c r="H6" s="22" t="s">
        <v>122</v>
      </c>
      <c r="I6" s="21" t="n">
        <v>44420</v>
      </c>
      <c r="J6" s="12" t="s">
        <v>119</v>
      </c>
      <c r="K6" s="10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0</v>
      </c>
      <c r="C7" s="16" t="n">
        <v>44418</v>
      </c>
      <c r="D7" s="17" t="n">
        <v>1284</v>
      </c>
      <c r="E7" s="10" t="n">
        <v>44420</v>
      </c>
      <c r="F7" s="11" t="s">
        <v>123</v>
      </c>
      <c r="G7" s="10" t="n">
        <v>44425</v>
      </c>
      <c r="H7" s="11" t="s">
        <v>123</v>
      </c>
      <c r="I7" s="10" t="n">
        <v>44420</v>
      </c>
      <c r="J7" s="12" t="s">
        <v>119</v>
      </c>
      <c r="K7" s="10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124</v>
      </c>
      <c r="C8" s="16" t="n">
        <v>44421</v>
      </c>
      <c r="D8" s="17" t="n">
        <v>1307</v>
      </c>
      <c r="E8" s="10" t="n">
        <v>44421</v>
      </c>
      <c r="F8" s="11" t="s">
        <v>125</v>
      </c>
      <c r="G8" s="10" t="n">
        <v>44425</v>
      </c>
      <c r="H8" s="11" t="s">
        <v>125</v>
      </c>
      <c r="I8" s="10" t="n">
        <v>44421</v>
      </c>
      <c r="J8" s="12" t="s">
        <v>126</v>
      </c>
      <c r="K8" s="10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30</v>
      </c>
      <c r="C9" s="16" t="n">
        <v>44419</v>
      </c>
      <c r="D9" s="17" t="n">
        <v>1290</v>
      </c>
      <c r="E9" s="10" t="n">
        <v>44424</v>
      </c>
      <c r="F9" s="11" t="s">
        <v>127</v>
      </c>
      <c r="G9" s="10" t="n">
        <v>44427</v>
      </c>
      <c r="H9" s="11" t="s">
        <v>127</v>
      </c>
      <c r="I9" s="10" t="n">
        <v>44424</v>
      </c>
      <c r="J9" s="12" t="s">
        <v>128</v>
      </c>
      <c r="K9" s="10" t="n">
        <v>44481</v>
      </c>
      <c r="L9" s="14" t="n">
        <v>44469</v>
      </c>
      <c r="M9" s="14"/>
    </row>
    <row r="10" customFormat="false" ht="121.5" hidden="false" customHeight="true" outlineLevel="0" collapsed="false">
      <c r="A10" s="2" t="n">
        <f aca="false">A9+1</f>
        <v>8</v>
      </c>
      <c r="B10" s="7" t="s">
        <v>30</v>
      </c>
      <c r="C10" s="16" t="n">
        <v>44404</v>
      </c>
      <c r="D10" s="17" t="n">
        <v>1202</v>
      </c>
      <c r="E10" s="10" t="n">
        <v>44413</v>
      </c>
      <c r="F10" s="11" t="s">
        <v>129</v>
      </c>
      <c r="G10" s="10" t="n">
        <v>44414</v>
      </c>
      <c r="H10" s="11" t="s">
        <v>129</v>
      </c>
      <c r="I10" s="10" t="n">
        <v>44413</v>
      </c>
      <c r="J10" s="12" t="s">
        <v>130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18" t="s">
        <v>39</v>
      </c>
      <c r="C11" s="19" t="n">
        <v>44407</v>
      </c>
      <c r="D11" s="20" t="n">
        <v>661</v>
      </c>
      <c r="E11" s="21" t="n">
        <v>44414</v>
      </c>
      <c r="F11" s="22" t="s">
        <v>121</v>
      </c>
      <c r="G11" s="21" t="n">
        <v>44417</v>
      </c>
      <c r="H11" s="22" t="s">
        <v>121</v>
      </c>
      <c r="I11" s="21" t="n">
        <v>44414</v>
      </c>
      <c r="J11" s="12" t="s">
        <v>119</v>
      </c>
      <c r="K11" s="10"/>
      <c r="L11" s="14"/>
      <c r="M11" s="14"/>
    </row>
    <row r="12" customFormat="false" ht="133.5" hidden="false" customHeight="true" outlineLevel="0" collapsed="false">
      <c r="A12" s="2" t="n">
        <f aca="false">A11+1</f>
        <v>10</v>
      </c>
      <c r="B12" s="7" t="s">
        <v>30</v>
      </c>
      <c r="C12" s="16" t="n">
        <v>44417</v>
      </c>
      <c r="D12" s="17" t="n">
        <v>666</v>
      </c>
      <c r="E12" s="10" t="n">
        <v>44426</v>
      </c>
      <c r="F12" s="11" t="s">
        <v>131</v>
      </c>
      <c r="G12" s="10" t="n">
        <v>44430</v>
      </c>
      <c r="H12" s="11" t="s">
        <v>131</v>
      </c>
      <c r="I12" s="10" t="n">
        <v>44426</v>
      </c>
      <c r="J12" s="12" t="s">
        <v>132</v>
      </c>
      <c r="K12" s="10"/>
      <c r="L12" s="14"/>
      <c r="M12" s="14"/>
    </row>
    <row r="13" customFormat="false" ht="93.75" hidden="false" customHeight="true" outlineLevel="0" collapsed="false">
      <c r="A13" s="2" t="n">
        <f aca="false">A12+1</f>
        <v>11</v>
      </c>
      <c r="B13" s="18" t="s">
        <v>30</v>
      </c>
      <c r="C13" s="19" t="n">
        <v>44426</v>
      </c>
      <c r="D13" s="20" t="n">
        <v>668</v>
      </c>
      <c r="E13" s="21" t="n">
        <v>44428</v>
      </c>
      <c r="F13" s="22" t="s">
        <v>133</v>
      </c>
      <c r="G13" s="21" t="n">
        <v>44433</v>
      </c>
      <c r="H13" s="22" t="s">
        <v>133</v>
      </c>
      <c r="I13" s="21" t="n">
        <v>44428</v>
      </c>
      <c r="J13" s="12" t="s">
        <v>119</v>
      </c>
      <c r="K13" s="10"/>
      <c r="L13" s="14"/>
      <c r="M13" s="14"/>
    </row>
    <row r="14" customFormat="false" ht="120" hidden="false" customHeight="true" outlineLevel="0" collapsed="false">
      <c r="A14" s="2" t="n">
        <f aca="false">A13+1</f>
        <v>12</v>
      </c>
      <c r="B14" s="7" t="s">
        <v>30</v>
      </c>
      <c r="C14" s="16" t="n">
        <v>44406</v>
      </c>
      <c r="D14" s="17" t="n">
        <v>660</v>
      </c>
      <c r="E14" s="10" t="n">
        <v>44414</v>
      </c>
      <c r="F14" s="11" t="s">
        <v>134</v>
      </c>
      <c r="G14" s="10" t="n">
        <v>44431</v>
      </c>
      <c r="H14" s="11" t="s">
        <v>134</v>
      </c>
      <c r="I14" s="10" t="n">
        <v>44414</v>
      </c>
      <c r="J14" s="12" t="s">
        <v>135</v>
      </c>
      <c r="K14" s="10"/>
      <c r="L14" s="14"/>
      <c r="M14" s="14"/>
    </row>
    <row r="15" customFormat="false" ht="118.5" hidden="false" customHeight="true" outlineLevel="0" collapsed="false">
      <c r="A15" s="2" t="n">
        <f aca="false">A14+1</f>
        <v>13</v>
      </c>
      <c r="B15" s="7" t="s">
        <v>30</v>
      </c>
      <c r="C15" s="16" t="n">
        <v>44424</v>
      </c>
      <c r="D15" s="17" t="n">
        <v>1315</v>
      </c>
      <c r="E15" s="10" t="n">
        <v>44428</v>
      </c>
      <c r="F15" s="11" t="s">
        <v>136</v>
      </c>
      <c r="G15" s="10" t="n">
        <v>44428</v>
      </c>
      <c r="H15" s="11" t="s">
        <v>136</v>
      </c>
      <c r="I15" s="10" t="n">
        <v>44428</v>
      </c>
      <c r="J15" s="12" t="s">
        <v>135</v>
      </c>
      <c r="K15" s="10" t="n">
        <v>44483</v>
      </c>
      <c r="L15" s="14" t="n">
        <v>44440</v>
      </c>
      <c r="M15" s="14"/>
    </row>
    <row r="16" customFormat="false" ht="98.25" hidden="false" customHeight="true" outlineLevel="0" collapsed="false">
      <c r="A16" s="2" t="n">
        <f aca="false">A15+1</f>
        <v>14</v>
      </c>
      <c r="B16" s="7" t="s">
        <v>30</v>
      </c>
      <c r="C16" s="16" t="n">
        <v>44407</v>
      </c>
      <c r="D16" s="17" t="n">
        <v>1226</v>
      </c>
      <c r="E16" s="10" t="n">
        <v>44420</v>
      </c>
      <c r="F16" s="11" t="s">
        <v>137</v>
      </c>
      <c r="G16" s="10" t="n">
        <v>44434</v>
      </c>
      <c r="H16" s="11" t="s">
        <v>137</v>
      </c>
      <c r="I16" s="10" t="n">
        <v>44420</v>
      </c>
      <c r="J16" s="12" t="s">
        <v>119</v>
      </c>
      <c r="K16" s="10"/>
      <c r="L16" s="14"/>
      <c r="M16" s="14"/>
    </row>
    <row r="17" customFormat="false" ht="93.75" hidden="false" customHeight="true" outlineLevel="0" collapsed="false">
      <c r="A17" s="2" t="n">
        <v>15</v>
      </c>
      <c r="B17" s="7" t="s">
        <v>30</v>
      </c>
      <c r="C17" s="16" t="n">
        <v>44419</v>
      </c>
      <c r="D17" s="17" t="n">
        <v>1294</v>
      </c>
      <c r="E17" s="10" t="n">
        <v>44428</v>
      </c>
      <c r="F17" s="11" t="s">
        <v>138</v>
      </c>
      <c r="G17" s="10" t="n">
        <v>44435</v>
      </c>
      <c r="H17" s="11" t="s">
        <v>138</v>
      </c>
      <c r="I17" s="10" t="n">
        <v>44428</v>
      </c>
      <c r="J17" s="12" t="s">
        <v>119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30</v>
      </c>
      <c r="C18" s="16" t="n">
        <v>44426</v>
      </c>
      <c r="D18" s="17" t="n">
        <v>1328</v>
      </c>
      <c r="E18" s="10" t="n">
        <v>44435</v>
      </c>
      <c r="F18" s="11" t="s">
        <v>139</v>
      </c>
      <c r="G18" s="10" t="n">
        <v>44442</v>
      </c>
      <c r="H18" s="11" t="s">
        <v>139</v>
      </c>
      <c r="I18" s="10" t="n">
        <v>44435</v>
      </c>
      <c r="J18" s="12" t="s">
        <v>119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30</v>
      </c>
      <c r="C19" s="16" t="n">
        <v>44420</v>
      </c>
      <c r="D19" s="17" t="n">
        <v>667</v>
      </c>
      <c r="E19" s="10" t="n">
        <v>44428</v>
      </c>
      <c r="F19" s="11" t="s">
        <v>140</v>
      </c>
      <c r="G19" s="10" t="n">
        <v>44431</v>
      </c>
      <c r="H19" s="11" t="s">
        <v>140</v>
      </c>
      <c r="I19" s="10" t="n">
        <v>44428</v>
      </c>
      <c r="J19" s="12" t="s">
        <v>119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30</v>
      </c>
      <c r="C20" s="16" t="n">
        <v>44397</v>
      </c>
      <c r="D20" s="17" t="n">
        <v>655</v>
      </c>
      <c r="E20" s="10" t="n">
        <v>44435</v>
      </c>
      <c r="F20" s="11" t="s">
        <v>141</v>
      </c>
      <c r="G20" s="10" t="n">
        <v>44438</v>
      </c>
      <c r="H20" s="11" t="s">
        <v>141</v>
      </c>
      <c r="I20" s="10" t="n">
        <v>44435</v>
      </c>
      <c r="J20" s="12" t="s">
        <v>119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30</v>
      </c>
      <c r="C21" s="16" t="n">
        <v>44428</v>
      </c>
      <c r="D21" s="17" t="n">
        <v>1348</v>
      </c>
      <c r="E21" s="10" t="n">
        <v>44438</v>
      </c>
      <c r="F21" s="11" t="s">
        <v>142</v>
      </c>
      <c r="G21" s="10" t="n">
        <v>44439</v>
      </c>
      <c r="H21" s="11" t="s">
        <v>142</v>
      </c>
      <c r="I21" s="10" t="n">
        <v>44438</v>
      </c>
      <c r="J21" s="12" t="s">
        <v>119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30</v>
      </c>
      <c r="C22" s="16" t="n">
        <v>44438</v>
      </c>
      <c r="D22" s="17" t="n">
        <v>1393</v>
      </c>
      <c r="E22" s="10" t="n">
        <v>44441</v>
      </c>
      <c r="F22" s="11" t="s">
        <v>143</v>
      </c>
      <c r="G22" s="10" t="n">
        <v>44442</v>
      </c>
      <c r="H22" s="11" t="s">
        <v>143</v>
      </c>
      <c r="I22" s="10" t="n">
        <v>44441</v>
      </c>
      <c r="J22" s="12" t="s">
        <v>119</v>
      </c>
      <c r="K22" s="10" t="n">
        <v>44488</v>
      </c>
      <c r="L22" s="14" t="n">
        <v>44455</v>
      </c>
      <c r="M22" s="14"/>
    </row>
    <row r="23" customFormat="false" ht="93.75" hidden="false" customHeight="true" outlineLevel="0" collapsed="false">
      <c r="A23" s="2" t="n">
        <v>21</v>
      </c>
      <c r="B23" s="7" t="s">
        <v>65</v>
      </c>
      <c r="C23" s="16" t="n">
        <v>44438</v>
      </c>
      <c r="D23" s="17" t="n">
        <v>1397</v>
      </c>
      <c r="E23" s="10" t="n">
        <v>44440</v>
      </c>
      <c r="F23" s="11" t="s">
        <v>144</v>
      </c>
      <c r="G23" s="10" t="n">
        <v>44440</v>
      </c>
      <c r="H23" s="11" t="s">
        <v>144</v>
      </c>
      <c r="I23" s="10" t="n">
        <v>44440</v>
      </c>
      <c r="J23" s="12" t="s">
        <v>119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30</v>
      </c>
      <c r="C24" s="16" t="n">
        <v>44421</v>
      </c>
      <c r="D24" s="17" t="n">
        <v>1310</v>
      </c>
      <c r="E24" s="10" t="n">
        <v>44428</v>
      </c>
      <c r="F24" s="11" t="s">
        <v>145</v>
      </c>
      <c r="G24" s="10" t="n">
        <v>44430</v>
      </c>
      <c r="H24" s="11" t="s">
        <v>145</v>
      </c>
      <c r="I24" s="10" t="n">
        <v>44428</v>
      </c>
      <c r="J24" s="12" t="s">
        <v>90</v>
      </c>
      <c r="K24" s="10"/>
      <c r="L24" s="14"/>
      <c r="M24" s="14"/>
    </row>
    <row r="26" customFormat="false" ht="12.7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30</v>
      </c>
      <c r="C3" s="8" t="n">
        <v>44379</v>
      </c>
      <c r="D3" s="9" t="n">
        <v>645</v>
      </c>
      <c r="E3" s="10" t="n">
        <v>44384</v>
      </c>
      <c r="F3" s="11" t="s">
        <v>147</v>
      </c>
      <c r="G3" s="10" t="n">
        <v>44389</v>
      </c>
      <c r="H3" s="11" t="s">
        <v>147</v>
      </c>
      <c r="I3" s="10" t="n">
        <v>44384</v>
      </c>
      <c r="J3" s="12" t="s">
        <v>148</v>
      </c>
      <c r="K3" s="10" t="n">
        <v>44403</v>
      </c>
      <c r="L3" s="14" t="n">
        <v>44398</v>
      </c>
      <c r="M3" s="14"/>
      <c r="N3" s="23"/>
    </row>
    <row r="4" customFormat="false" ht="91.5" hidden="false" customHeight="true" outlineLevel="0" collapsed="false">
      <c r="A4" s="2" t="n">
        <f aca="false">A3+1</f>
        <v>2</v>
      </c>
      <c r="B4" s="7" t="s">
        <v>30</v>
      </c>
      <c r="C4" s="8" t="n">
        <v>44368</v>
      </c>
      <c r="D4" s="9" t="n">
        <v>638</v>
      </c>
      <c r="E4" s="10" t="n">
        <v>44377</v>
      </c>
      <c r="F4" s="11" t="s">
        <v>149</v>
      </c>
      <c r="G4" s="10" t="n">
        <v>44394</v>
      </c>
      <c r="H4" s="11" t="s">
        <v>149</v>
      </c>
      <c r="I4" s="10" t="n">
        <v>44377</v>
      </c>
      <c r="J4" s="12" t="s">
        <v>150</v>
      </c>
      <c r="K4" s="10" t="n">
        <v>44477</v>
      </c>
      <c r="L4" s="14" t="n">
        <v>44407</v>
      </c>
      <c r="M4" s="14"/>
      <c r="N4" s="23"/>
    </row>
    <row r="5" customFormat="false" ht="181.5" hidden="false" customHeight="true" outlineLevel="0" collapsed="false">
      <c r="A5" s="2" t="n">
        <f aca="false">A4+1</f>
        <v>3</v>
      </c>
      <c r="B5" s="7" t="s">
        <v>30</v>
      </c>
      <c r="C5" s="8" t="n">
        <v>44349</v>
      </c>
      <c r="D5" s="9" t="n">
        <v>623</v>
      </c>
      <c r="E5" s="10" t="n">
        <v>44356</v>
      </c>
      <c r="F5" s="11" t="s">
        <v>151</v>
      </c>
      <c r="G5" s="10" t="n">
        <v>44385</v>
      </c>
      <c r="H5" s="11" t="s">
        <v>151</v>
      </c>
      <c r="I5" s="10" t="n">
        <v>44356</v>
      </c>
      <c r="J5" s="12" t="s">
        <v>152</v>
      </c>
      <c r="K5" s="10"/>
      <c r="L5" s="14"/>
      <c r="M5" s="14"/>
      <c r="N5" s="23"/>
    </row>
    <row r="6" customFormat="false" ht="96.75" hidden="false" customHeight="true" outlineLevel="0" collapsed="false">
      <c r="A6" s="2" t="n">
        <f aca="false">A5+1</f>
        <v>4</v>
      </c>
      <c r="B6" s="7" t="s">
        <v>30</v>
      </c>
      <c r="C6" s="8" t="n">
        <v>44377</v>
      </c>
      <c r="D6" s="9" t="n">
        <v>1030</v>
      </c>
      <c r="E6" s="10" t="n">
        <v>44383</v>
      </c>
      <c r="F6" s="11" t="s">
        <v>153</v>
      </c>
      <c r="G6" s="10" t="n">
        <v>44385</v>
      </c>
      <c r="H6" s="11" t="s">
        <v>153</v>
      </c>
      <c r="I6" s="10" t="n">
        <v>44383</v>
      </c>
      <c r="J6" s="12" t="s">
        <v>154</v>
      </c>
      <c r="K6" s="10"/>
      <c r="L6" s="14"/>
      <c r="M6" s="14"/>
      <c r="N6" s="23"/>
    </row>
    <row r="7" customFormat="false" ht="94.5" hidden="false" customHeight="true" outlineLevel="0" collapsed="false">
      <c r="A7" s="2" t="n">
        <f aca="false">A6+1</f>
        <v>5</v>
      </c>
      <c r="B7" s="7" t="s">
        <v>30</v>
      </c>
      <c r="C7" s="8" t="n">
        <v>44377</v>
      </c>
      <c r="D7" s="9" t="n">
        <v>644</v>
      </c>
      <c r="E7" s="10" t="n">
        <v>44386</v>
      </c>
      <c r="F7" s="11" t="s">
        <v>155</v>
      </c>
      <c r="G7" s="10" t="n">
        <v>44389</v>
      </c>
      <c r="H7" s="11" t="s">
        <v>155</v>
      </c>
      <c r="I7" s="10" t="n">
        <v>44386</v>
      </c>
      <c r="J7" s="12" t="s">
        <v>154</v>
      </c>
      <c r="K7" s="15" t="n">
        <v>44414</v>
      </c>
      <c r="L7" s="14" t="n">
        <v>44405</v>
      </c>
      <c r="M7" s="14"/>
      <c r="N7" s="23"/>
    </row>
    <row r="8" customFormat="false" ht="93.75" hidden="false" customHeight="true" outlineLevel="0" collapsed="false">
      <c r="A8" s="2" t="n">
        <f aca="false">A7+1</f>
        <v>6</v>
      </c>
      <c r="B8" s="7" t="s">
        <v>30</v>
      </c>
      <c r="C8" s="8" t="n">
        <v>44379</v>
      </c>
      <c r="D8" s="9" t="n">
        <v>1046</v>
      </c>
      <c r="E8" s="10" t="n">
        <v>44386</v>
      </c>
      <c r="F8" s="11" t="s">
        <v>156</v>
      </c>
      <c r="G8" s="10" t="n">
        <v>44389</v>
      </c>
      <c r="H8" s="11" t="s">
        <v>156</v>
      </c>
      <c r="I8" s="10" t="n">
        <v>44386</v>
      </c>
      <c r="J8" s="12" t="s">
        <v>154</v>
      </c>
      <c r="K8" s="10"/>
      <c r="L8" s="14"/>
      <c r="M8" s="14"/>
      <c r="N8" s="23"/>
    </row>
    <row r="9" customFormat="false" ht="91.5" hidden="false" customHeight="true" outlineLevel="0" collapsed="false">
      <c r="A9" s="2" t="n">
        <f aca="false">A8+1</f>
        <v>7</v>
      </c>
      <c r="B9" s="7" t="s">
        <v>30</v>
      </c>
      <c r="C9" s="8" t="n">
        <v>44385</v>
      </c>
      <c r="D9" s="9" t="n">
        <v>650</v>
      </c>
      <c r="E9" s="10" t="n">
        <v>44393</v>
      </c>
      <c r="F9" s="11" t="s">
        <v>157</v>
      </c>
      <c r="G9" s="10" t="n">
        <v>44396</v>
      </c>
      <c r="H9" s="11" t="s">
        <v>157</v>
      </c>
      <c r="I9" s="10" t="n">
        <v>44393</v>
      </c>
      <c r="J9" s="12" t="s">
        <v>154</v>
      </c>
      <c r="K9" s="10" t="n">
        <v>44442</v>
      </c>
      <c r="L9" s="14" t="n">
        <v>44398</v>
      </c>
      <c r="M9" s="14"/>
      <c r="N9" s="23"/>
    </row>
    <row r="10" customFormat="false" ht="93" hidden="false" customHeight="true" outlineLevel="0" collapsed="false">
      <c r="A10" s="2" t="n">
        <f aca="false">A9+1</f>
        <v>8</v>
      </c>
      <c r="B10" s="7" t="s">
        <v>30</v>
      </c>
      <c r="C10" s="8" t="n">
        <v>44382</v>
      </c>
      <c r="D10" s="9" t="n">
        <v>648</v>
      </c>
      <c r="E10" s="10" t="n">
        <v>44391</v>
      </c>
      <c r="F10" s="11" t="s">
        <v>158</v>
      </c>
      <c r="G10" s="10" t="n">
        <v>44396</v>
      </c>
      <c r="H10" s="11" t="s">
        <v>158</v>
      </c>
      <c r="I10" s="10" t="n">
        <v>44391</v>
      </c>
      <c r="J10" s="12" t="s">
        <v>154</v>
      </c>
      <c r="K10" s="10"/>
      <c r="L10" s="14"/>
      <c r="M10" s="14"/>
      <c r="N10" s="23"/>
    </row>
    <row r="11" customFormat="false" ht="91.5" hidden="false" customHeight="true" outlineLevel="0" collapsed="false">
      <c r="A11" s="2" t="n">
        <f aca="false">A10+1</f>
        <v>9</v>
      </c>
      <c r="B11" s="7" t="s">
        <v>30</v>
      </c>
      <c r="C11" s="8" t="n">
        <v>44379</v>
      </c>
      <c r="D11" s="9" t="n">
        <v>647</v>
      </c>
      <c r="E11" s="10" t="n">
        <v>44396</v>
      </c>
      <c r="F11" s="11" t="s">
        <v>159</v>
      </c>
      <c r="G11" s="10" t="n">
        <v>44398</v>
      </c>
      <c r="H11" s="11" t="s">
        <v>159</v>
      </c>
      <c r="I11" s="10" t="n">
        <v>44396</v>
      </c>
      <c r="J11" s="12" t="s">
        <v>154</v>
      </c>
      <c r="K11" s="10"/>
      <c r="L11" s="14"/>
      <c r="M11" s="14"/>
      <c r="N11" s="23"/>
    </row>
    <row r="12" customFormat="false" ht="93.75" hidden="false" customHeight="true" outlineLevel="0" collapsed="false">
      <c r="A12" s="2" t="n">
        <f aca="false">A11+1</f>
        <v>10</v>
      </c>
      <c r="B12" s="7" t="s">
        <v>30</v>
      </c>
      <c r="C12" s="8" t="n">
        <v>44387</v>
      </c>
      <c r="D12" s="9" t="n">
        <v>651</v>
      </c>
      <c r="E12" s="10" t="n">
        <v>44396</v>
      </c>
      <c r="F12" s="11" t="s">
        <v>160</v>
      </c>
      <c r="G12" s="10" t="n">
        <v>44398</v>
      </c>
      <c r="H12" s="11" t="s">
        <v>160</v>
      </c>
      <c r="I12" s="10" t="n">
        <v>44396</v>
      </c>
      <c r="J12" s="12" t="s">
        <v>154</v>
      </c>
      <c r="K12" s="10" t="n">
        <v>44440</v>
      </c>
      <c r="L12" s="14" t="n">
        <v>44425</v>
      </c>
      <c r="M12" s="14"/>
      <c r="N12" s="23"/>
    </row>
    <row r="13" customFormat="false" ht="93.75" hidden="false" customHeight="true" outlineLevel="0" collapsed="false">
      <c r="A13" s="2" t="n">
        <f aca="false">A12+1</f>
        <v>11</v>
      </c>
      <c r="B13" s="7" t="s">
        <v>30</v>
      </c>
      <c r="C13" s="8" t="n">
        <v>44389</v>
      </c>
      <c r="D13" s="9" t="n">
        <v>652</v>
      </c>
      <c r="E13" s="10" t="n">
        <v>44396</v>
      </c>
      <c r="F13" s="11" t="s">
        <v>161</v>
      </c>
      <c r="G13" s="10" t="n">
        <v>44398</v>
      </c>
      <c r="H13" s="11" t="s">
        <v>161</v>
      </c>
      <c r="I13" s="10" t="n">
        <v>44396</v>
      </c>
      <c r="J13" s="12" t="s">
        <v>154</v>
      </c>
      <c r="K13" s="10"/>
      <c r="L13" s="14"/>
      <c r="M13" s="14"/>
      <c r="N13" s="23"/>
    </row>
    <row r="14" customFormat="false" ht="93.75" hidden="false" customHeight="true" outlineLevel="0" collapsed="false">
      <c r="A14" s="2" t="n">
        <f aca="false">A13+1</f>
        <v>12</v>
      </c>
      <c r="B14" s="7" t="s">
        <v>22</v>
      </c>
      <c r="C14" s="8" t="n">
        <v>44391</v>
      </c>
      <c r="D14" s="9" t="n">
        <v>654</v>
      </c>
      <c r="E14" s="10" t="n">
        <v>44397</v>
      </c>
      <c r="F14" s="11" t="s">
        <v>162</v>
      </c>
      <c r="G14" s="10" t="n">
        <v>44398</v>
      </c>
      <c r="H14" s="11" t="s">
        <v>162</v>
      </c>
      <c r="I14" s="10" t="n">
        <v>44397</v>
      </c>
      <c r="J14" s="12" t="s">
        <v>154</v>
      </c>
      <c r="K14" s="10" t="n">
        <v>44501</v>
      </c>
      <c r="L14" s="14" t="n">
        <v>44469</v>
      </c>
      <c r="M14" s="14"/>
      <c r="N14" s="23"/>
    </row>
    <row r="15" customFormat="false" ht="93.75" hidden="false" customHeight="true" outlineLevel="0" collapsed="false">
      <c r="A15" s="2" t="n">
        <f aca="false">A14+1</f>
        <v>13</v>
      </c>
      <c r="B15" s="7" t="s">
        <v>30</v>
      </c>
      <c r="C15" s="8" t="n">
        <v>44369</v>
      </c>
      <c r="D15" s="9" t="n">
        <v>639</v>
      </c>
      <c r="E15" s="10" t="n">
        <v>44378</v>
      </c>
      <c r="F15" s="11" t="s">
        <v>163</v>
      </c>
      <c r="G15" s="10" t="n">
        <v>44379</v>
      </c>
      <c r="H15" s="11" t="s">
        <v>163</v>
      </c>
      <c r="I15" s="10" t="n">
        <v>44378</v>
      </c>
      <c r="J15" s="12" t="s">
        <v>154</v>
      </c>
      <c r="K15" s="10" t="n">
        <v>44449</v>
      </c>
      <c r="L15" s="14" t="n">
        <v>44392</v>
      </c>
      <c r="M15" s="14"/>
      <c r="N15" s="23"/>
    </row>
    <row r="16" customFormat="false" ht="185.25" hidden="false" customHeight="true" outlineLevel="0" collapsed="false">
      <c r="A16" s="2" t="n">
        <f aca="false">A15+1</f>
        <v>14</v>
      </c>
      <c r="B16" s="7" t="s">
        <v>30</v>
      </c>
      <c r="C16" s="8" t="n">
        <v>44383</v>
      </c>
      <c r="D16" s="9" t="n">
        <v>649</v>
      </c>
      <c r="E16" s="10" t="n">
        <v>44397</v>
      </c>
      <c r="F16" s="11" t="s">
        <v>164</v>
      </c>
      <c r="G16" s="10" t="n">
        <v>44398</v>
      </c>
      <c r="H16" s="11" t="s">
        <v>164</v>
      </c>
      <c r="I16" s="10" t="n">
        <v>44397</v>
      </c>
      <c r="J16" s="12" t="s">
        <v>165</v>
      </c>
      <c r="K16" s="10"/>
      <c r="L16" s="14"/>
      <c r="M16" s="14"/>
      <c r="N16" s="23"/>
    </row>
    <row r="17" customFormat="false" ht="93.75" hidden="false" customHeight="true" outlineLevel="0" collapsed="false">
      <c r="A17" s="2" t="n">
        <v>15</v>
      </c>
      <c r="B17" s="7" t="s">
        <v>30</v>
      </c>
      <c r="C17" s="8" t="n">
        <v>44378</v>
      </c>
      <c r="D17" s="9" t="n">
        <v>1037</v>
      </c>
      <c r="E17" s="10" t="n">
        <v>44389</v>
      </c>
      <c r="F17" s="11" t="s">
        <v>166</v>
      </c>
      <c r="G17" s="10" t="n">
        <v>44390</v>
      </c>
      <c r="H17" s="11" t="s">
        <v>166</v>
      </c>
      <c r="I17" s="10" t="n">
        <v>44389</v>
      </c>
      <c r="J17" s="12" t="s">
        <v>167</v>
      </c>
      <c r="K17" s="10" t="n">
        <v>44491</v>
      </c>
      <c r="L17" s="14" t="n">
        <v>44487</v>
      </c>
      <c r="M17" s="14"/>
      <c r="N17" s="23"/>
    </row>
    <row r="18" customFormat="false" ht="207.75" hidden="false" customHeight="true" outlineLevel="0" collapsed="false">
      <c r="A18" s="2" t="n">
        <v>16</v>
      </c>
      <c r="B18" s="7" t="s">
        <v>30</v>
      </c>
      <c r="C18" s="8" t="n">
        <v>44378</v>
      </c>
      <c r="D18" s="9" t="n">
        <v>1036</v>
      </c>
      <c r="E18" s="10" t="n">
        <v>44389</v>
      </c>
      <c r="F18" s="11" t="s">
        <v>168</v>
      </c>
      <c r="G18" s="10" t="n">
        <v>44390</v>
      </c>
      <c r="H18" s="11" t="s">
        <v>168</v>
      </c>
      <c r="I18" s="10" t="n">
        <v>44389</v>
      </c>
      <c r="J18" s="12" t="s">
        <v>169</v>
      </c>
      <c r="K18" s="10" t="n">
        <v>44491</v>
      </c>
      <c r="L18" s="14" t="n">
        <v>44487</v>
      </c>
      <c r="M18" s="14"/>
      <c r="N18" s="23"/>
    </row>
    <row r="19" customFormat="false" ht="109.5" hidden="false" customHeight="true" outlineLevel="0" collapsed="false">
      <c r="A19" s="2" t="n">
        <v>17</v>
      </c>
      <c r="B19" s="7" t="s">
        <v>30</v>
      </c>
      <c r="C19" s="8" t="n">
        <v>44372</v>
      </c>
      <c r="D19" s="9" t="n">
        <v>1002</v>
      </c>
      <c r="E19" s="10" t="n">
        <v>44379</v>
      </c>
      <c r="F19" s="11" t="s">
        <v>170</v>
      </c>
      <c r="G19" s="10" t="n">
        <v>44382</v>
      </c>
      <c r="H19" s="11" t="s">
        <v>170</v>
      </c>
      <c r="I19" s="10" t="n">
        <v>44379</v>
      </c>
      <c r="J19" s="12" t="s">
        <v>171</v>
      </c>
      <c r="K19" s="10"/>
      <c r="L19" s="14"/>
      <c r="M19" s="14"/>
      <c r="N19" s="23"/>
    </row>
    <row r="20" customFormat="false" ht="92.25" hidden="false" customHeight="true" outlineLevel="0" collapsed="false">
      <c r="A20" s="2" t="n">
        <v>18</v>
      </c>
      <c r="B20" s="7" t="s">
        <v>30</v>
      </c>
      <c r="C20" s="8" t="n">
        <v>44372</v>
      </c>
      <c r="D20" s="9" t="n">
        <v>1003</v>
      </c>
      <c r="E20" s="10" t="n">
        <v>44379</v>
      </c>
      <c r="F20" s="11" t="s">
        <v>172</v>
      </c>
      <c r="G20" s="10" t="n">
        <v>44382</v>
      </c>
      <c r="H20" s="11" t="s">
        <v>172</v>
      </c>
      <c r="I20" s="10" t="n">
        <v>44379</v>
      </c>
      <c r="J20" s="12" t="s">
        <v>173</v>
      </c>
      <c r="K20" s="10"/>
      <c r="L20" s="14"/>
      <c r="M20" s="14"/>
      <c r="N20" s="23"/>
    </row>
    <row r="21" customFormat="false" ht="93" hidden="false" customHeight="true" outlineLevel="0" collapsed="false">
      <c r="A21" s="2" t="n">
        <v>19</v>
      </c>
      <c r="B21" s="7" t="s">
        <v>30</v>
      </c>
      <c r="C21" s="8" t="n">
        <v>44382</v>
      </c>
      <c r="D21" s="9" t="n">
        <v>1066</v>
      </c>
      <c r="E21" s="10" t="n">
        <v>44391</v>
      </c>
      <c r="F21" s="11" t="s">
        <v>158</v>
      </c>
      <c r="G21" s="10" t="n">
        <v>44392</v>
      </c>
      <c r="H21" s="11" t="s">
        <v>158</v>
      </c>
      <c r="I21" s="10" t="n">
        <v>44391</v>
      </c>
      <c r="J21" s="12" t="s">
        <v>173</v>
      </c>
      <c r="K21" s="10"/>
      <c r="L21" s="14"/>
      <c r="M21" s="14"/>
      <c r="N21" s="23"/>
    </row>
    <row r="22" customFormat="false" ht="93" hidden="false" customHeight="true" outlineLevel="0" collapsed="false">
      <c r="A22" s="2" t="n">
        <v>20</v>
      </c>
      <c r="B22" s="7" t="s">
        <v>30</v>
      </c>
      <c r="C22" s="8" t="n">
        <v>44397</v>
      </c>
      <c r="D22" s="9" t="n">
        <v>657</v>
      </c>
      <c r="E22" s="10" t="n">
        <v>44405</v>
      </c>
      <c r="F22" s="11" t="s">
        <v>174</v>
      </c>
      <c r="G22" s="10" t="n">
        <v>44406</v>
      </c>
      <c r="H22" s="11" t="s">
        <v>174</v>
      </c>
      <c r="I22" s="10" t="n">
        <v>44405</v>
      </c>
      <c r="J22" s="12" t="s">
        <v>173</v>
      </c>
      <c r="K22" s="10" t="n">
        <v>44470</v>
      </c>
      <c r="L22" s="14" t="n">
        <v>44459</v>
      </c>
      <c r="M22" s="14"/>
      <c r="N22" s="23"/>
    </row>
    <row r="23" customFormat="false" ht="93.75" hidden="false" customHeight="true" outlineLevel="0" collapsed="false">
      <c r="A23" s="2" t="n">
        <v>21</v>
      </c>
      <c r="B23" s="7" t="s">
        <v>30</v>
      </c>
      <c r="C23" s="8" t="n">
        <v>44397</v>
      </c>
      <c r="D23" s="9" t="n">
        <v>1163</v>
      </c>
      <c r="E23" s="10" t="n">
        <v>44405</v>
      </c>
      <c r="F23" s="11" t="s">
        <v>175</v>
      </c>
      <c r="G23" s="10" t="n">
        <v>44407</v>
      </c>
      <c r="H23" s="11" t="s">
        <v>175</v>
      </c>
      <c r="I23" s="10" t="n">
        <v>44405</v>
      </c>
      <c r="J23" s="12" t="s">
        <v>173</v>
      </c>
      <c r="K23" s="10"/>
      <c r="L23" s="14"/>
      <c r="M23" s="14"/>
      <c r="N23" s="23"/>
    </row>
    <row r="24" customFormat="false" ht="105.75" hidden="false" customHeight="true" outlineLevel="0" collapsed="false">
      <c r="A24" s="2" t="n">
        <v>22</v>
      </c>
      <c r="B24" s="7" t="s">
        <v>30</v>
      </c>
      <c r="C24" s="8" t="n">
        <v>44397</v>
      </c>
      <c r="D24" s="9" t="n">
        <v>1167</v>
      </c>
      <c r="E24" s="10" t="n">
        <v>44405</v>
      </c>
      <c r="F24" s="11" t="s">
        <v>176</v>
      </c>
      <c r="G24" s="10" t="n">
        <v>44407</v>
      </c>
      <c r="H24" s="11" t="s">
        <v>176</v>
      </c>
      <c r="I24" s="10" t="n">
        <v>44405</v>
      </c>
      <c r="J24" s="12" t="s">
        <v>171</v>
      </c>
      <c r="K24" s="10"/>
      <c r="L24" s="14"/>
      <c r="M24" s="14"/>
      <c r="N24" s="23"/>
    </row>
    <row r="25" customFormat="false" ht="114" hidden="false" customHeight="true" outlineLevel="0" collapsed="false">
      <c r="A25" s="2" t="n">
        <v>23</v>
      </c>
      <c r="B25" s="7" t="s">
        <v>30</v>
      </c>
      <c r="C25" s="8" t="n">
        <v>44404</v>
      </c>
      <c r="D25" s="9" t="n">
        <v>1203</v>
      </c>
      <c r="E25" s="10" t="n">
        <v>44410</v>
      </c>
      <c r="F25" s="11" t="s">
        <v>177</v>
      </c>
      <c r="G25" s="10" t="n">
        <v>44412</v>
      </c>
      <c r="H25" s="11" t="s">
        <v>177</v>
      </c>
      <c r="I25" s="10" t="n">
        <v>44410</v>
      </c>
      <c r="J25" s="12" t="s">
        <v>171</v>
      </c>
      <c r="K25" s="10"/>
      <c r="L25" s="14"/>
      <c r="M25" s="14"/>
      <c r="N25" s="23"/>
    </row>
    <row r="26" customFormat="false" ht="108" hidden="false" customHeight="true" outlineLevel="0" collapsed="false">
      <c r="A26" s="2" t="n">
        <v>24</v>
      </c>
      <c r="B26" s="7" t="s">
        <v>30</v>
      </c>
      <c r="C26" s="8" t="n">
        <v>44401</v>
      </c>
      <c r="D26" s="9" t="n">
        <v>659</v>
      </c>
      <c r="E26" s="10" t="n">
        <v>44410</v>
      </c>
      <c r="F26" s="11" t="s">
        <v>178</v>
      </c>
      <c r="G26" s="10" t="n">
        <v>44411</v>
      </c>
      <c r="H26" s="11" t="s">
        <v>178</v>
      </c>
      <c r="I26" s="10" t="n">
        <v>44410</v>
      </c>
      <c r="J26" s="12" t="s">
        <v>171</v>
      </c>
      <c r="K26" s="10"/>
      <c r="L26" s="14"/>
      <c r="M26" s="14"/>
      <c r="N26" s="23"/>
    </row>
    <row r="27" customFormat="false" ht="105.75" hidden="false" customHeight="true" outlineLevel="0" collapsed="false">
      <c r="A27" s="2" t="n">
        <v>25</v>
      </c>
      <c r="B27" s="7" t="s">
        <v>30</v>
      </c>
      <c r="C27" s="8" t="n">
        <v>44397</v>
      </c>
      <c r="D27" s="9" t="n">
        <v>656</v>
      </c>
      <c r="E27" s="10" t="n">
        <v>44405</v>
      </c>
      <c r="F27" s="11" t="s">
        <v>179</v>
      </c>
      <c r="G27" s="10" t="n">
        <v>44406</v>
      </c>
      <c r="H27" s="11" t="s">
        <v>179</v>
      </c>
      <c r="I27" s="10" t="n">
        <v>44405</v>
      </c>
      <c r="J27" s="12" t="s">
        <v>171</v>
      </c>
      <c r="K27" s="10"/>
      <c r="L27" s="14"/>
      <c r="M27" s="14"/>
      <c r="N27" s="23"/>
    </row>
    <row r="28" customFormat="false" ht="195.75" hidden="false" customHeight="true" outlineLevel="0" collapsed="false">
      <c r="A28" s="2" t="n">
        <v>26</v>
      </c>
      <c r="B28" s="7" t="s">
        <v>13</v>
      </c>
      <c r="C28" s="8" t="n">
        <v>44376</v>
      </c>
      <c r="D28" s="9" t="n">
        <v>642</v>
      </c>
      <c r="E28" s="10" t="n">
        <v>44385</v>
      </c>
      <c r="F28" s="11" t="s">
        <v>180</v>
      </c>
      <c r="G28" s="10" t="n">
        <v>44413</v>
      </c>
      <c r="H28" s="11" t="s">
        <v>180</v>
      </c>
      <c r="I28" s="10" t="n">
        <v>44385</v>
      </c>
      <c r="J28" s="12" t="s">
        <v>181</v>
      </c>
      <c r="K28" s="10"/>
      <c r="L28" s="14"/>
      <c r="M28" s="14"/>
      <c r="N28" s="23"/>
    </row>
    <row r="29" customFormat="false" ht="102" hidden="false" customHeight="true" outlineLevel="0" collapsed="false">
      <c r="A29" s="2" t="n">
        <v>27</v>
      </c>
      <c r="B29" s="7" t="s">
        <v>30</v>
      </c>
      <c r="C29" s="8" t="n">
        <v>44390</v>
      </c>
      <c r="D29" s="9" t="n">
        <v>1121</v>
      </c>
      <c r="E29" s="10" t="n">
        <v>44397</v>
      </c>
      <c r="F29" s="11" t="s">
        <v>182</v>
      </c>
      <c r="G29" s="10" t="n">
        <v>44398</v>
      </c>
      <c r="H29" s="11" t="s">
        <v>182</v>
      </c>
      <c r="I29" s="10" t="n">
        <v>44397</v>
      </c>
      <c r="J29" s="12" t="s">
        <v>119</v>
      </c>
      <c r="K29" s="10" t="n">
        <v>44483</v>
      </c>
      <c r="L29" s="14" t="n">
        <v>44413</v>
      </c>
      <c r="M29" s="14"/>
      <c r="N29" s="23"/>
    </row>
    <row r="30" customFormat="false" ht="96.75" hidden="false" customHeight="true" outlineLevel="0" collapsed="false">
      <c r="A30" s="2" t="n">
        <f aca="false">A29+1</f>
        <v>28</v>
      </c>
      <c r="B30" s="7" t="s">
        <v>30</v>
      </c>
      <c r="C30" s="8" t="n">
        <v>44384</v>
      </c>
      <c r="D30" s="9" t="n">
        <v>1083</v>
      </c>
      <c r="E30" s="10" t="n">
        <v>44397</v>
      </c>
      <c r="F30" s="11" t="s">
        <v>183</v>
      </c>
      <c r="G30" s="10" t="n">
        <v>44398</v>
      </c>
      <c r="H30" s="11" t="s">
        <v>183</v>
      </c>
      <c r="I30" s="10" t="n">
        <v>44397</v>
      </c>
      <c r="J30" s="12" t="s">
        <v>119</v>
      </c>
      <c r="K30" s="10" t="n">
        <v>44442</v>
      </c>
      <c r="L30" s="14" t="n">
        <v>44427</v>
      </c>
      <c r="M30" s="14"/>
      <c r="N30" s="23"/>
    </row>
    <row r="32" customFormat="false" ht="12.75" hidden="false" customHeight="false" outlineLevel="0" collapsed="false">
      <c r="A32" s="1" t="s">
        <v>27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30</v>
      </c>
      <c r="C3" s="8" t="n">
        <v>44344</v>
      </c>
      <c r="D3" s="9" t="n">
        <v>617</v>
      </c>
      <c r="E3" s="10" t="n">
        <v>44351</v>
      </c>
      <c r="F3" s="11" t="s">
        <v>185</v>
      </c>
      <c r="G3" s="10" t="n">
        <v>44357</v>
      </c>
      <c r="H3" s="11" t="s">
        <v>185</v>
      </c>
      <c r="I3" s="10" t="n">
        <v>44351</v>
      </c>
      <c r="J3" s="12" t="s">
        <v>186</v>
      </c>
      <c r="K3" s="15" t="n">
        <v>44384</v>
      </c>
      <c r="L3" s="14" t="n">
        <v>44371</v>
      </c>
      <c r="M3" s="14"/>
    </row>
    <row r="4" customFormat="false" ht="90.75" hidden="false" customHeight="true" outlineLevel="0" collapsed="false">
      <c r="A4" s="2" t="n">
        <f aca="false">A3+1</f>
        <v>2</v>
      </c>
      <c r="B4" s="7" t="s">
        <v>30</v>
      </c>
      <c r="C4" s="8" t="n">
        <v>44349</v>
      </c>
      <c r="D4" s="9" t="n">
        <v>622</v>
      </c>
      <c r="E4" s="10" t="n">
        <v>44357</v>
      </c>
      <c r="F4" s="11" t="s">
        <v>187</v>
      </c>
      <c r="G4" s="10" t="n">
        <v>44358</v>
      </c>
      <c r="H4" s="11" t="s">
        <v>187</v>
      </c>
      <c r="I4" s="10" t="n">
        <v>44357</v>
      </c>
      <c r="J4" s="12" t="s">
        <v>188</v>
      </c>
      <c r="K4" s="10"/>
      <c r="L4" s="14"/>
      <c r="M4" s="14"/>
    </row>
    <row r="5" customFormat="false" ht="90.75" hidden="false" customHeight="true" outlineLevel="0" collapsed="false">
      <c r="A5" s="2" t="n">
        <f aca="false">A4+1</f>
        <v>3</v>
      </c>
      <c r="B5" s="7" t="s">
        <v>30</v>
      </c>
      <c r="C5" s="8" t="n">
        <v>44350</v>
      </c>
      <c r="D5" s="9" t="n">
        <v>627</v>
      </c>
      <c r="E5" s="10" t="n">
        <v>44358</v>
      </c>
      <c r="F5" s="11" t="s">
        <v>189</v>
      </c>
      <c r="G5" s="10" t="n">
        <v>44361</v>
      </c>
      <c r="H5" s="11" t="s">
        <v>189</v>
      </c>
      <c r="I5" s="10" t="n">
        <v>44358</v>
      </c>
      <c r="J5" s="12" t="s">
        <v>188</v>
      </c>
      <c r="K5" s="10" t="n">
        <v>44375</v>
      </c>
      <c r="L5" s="14" t="n">
        <v>44363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30</v>
      </c>
      <c r="C6" s="8"/>
      <c r="D6" s="9"/>
      <c r="E6" s="10" t="n">
        <v>44365</v>
      </c>
      <c r="F6" s="11" t="s">
        <v>190</v>
      </c>
      <c r="G6" s="10" t="n">
        <v>44368</v>
      </c>
      <c r="H6" s="11" t="s">
        <v>190</v>
      </c>
      <c r="I6" s="10" t="n">
        <v>44365</v>
      </c>
      <c r="J6" s="12" t="s">
        <v>188</v>
      </c>
      <c r="K6" s="15" t="n">
        <v>44378</v>
      </c>
      <c r="L6" s="14" t="n">
        <v>44375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30</v>
      </c>
      <c r="C7" s="8" t="n">
        <v>44340</v>
      </c>
      <c r="D7" s="9" t="n">
        <v>769</v>
      </c>
      <c r="E7" s="10" t="n">
        <v>44348</v>
      </c>
      <c r="F7" s="11" t="s">
        <v>191</v>
      </c>
      <c r="G7" s="10" t="n">
        <v>44349</v>
      </c>
      <c r="H7" s="11" t="s">
        <v>191</v>
      </c>
      <c r="I7" s="10" t="n">
        <v>44348</v>
      </c>
      <c r="J7" s="12" t="s">
        <v>188</v>
      </c>
      <c r="K7" s="10"/>
      <c r="L7" s="14"/>
      <c r="M7" s="14"/>
    </row>
    <row r="8" customFormat="false" ht="117.75" hidden="false" customHeight="true" outlineLevel="0" collapsed="false">
      <c r="A8" s="2" t="n">
        <f aca="false">A7+1</f>
        <v>6</v>
      </c>
      <c r="B8" s="7" t="s">
        <v>30</v>
      </c>
      <c r="C8" s="8" t="n">
        <v>44343</v>
      </c>
      <c r="D8" s="9" t="n">
        <v>616</v>
      </c>
      <c r="E8" s="10" t="n">
        <v>44351</v>
      </c>
      <c r="F8" s="11" t="s">
        <v>192</v>
      </c>
      <c r="G8" s="10" t="n">
        <v>44354</v>
      </c>
      <c r="H8" s="11" t="s">
        <v>192</v>
      </c>
      <c r="I8" s="10" t="n">
        <v>44351</v>
      </c>
      <c r="J8" s="12" t="s">
        <v>193</v>
      </c>
      <c r="K8" s="10" t="n">
        <v>44483</v>
      </c>
      <c r="L8" s="14" t="n">
        <v>44470</v>
      </c>
      <c r="M8" s="14"/>
    </row>
    <row r="9" customFormat="false" ht="117" hidden="false" customHeight="true" outlineLevel="0" collapsed="false">
      <c r="A9" s="2" t="n">
        <f aca="false">A8+1</f>
        <v>7</v>
      </c>
      <c r="B9" s="7" t="s">
        <v>30</v>
      </c>
      <c r="C9" s="8" t="n">
        <v>44342</v>
      </c>
      <c r="D9" s="9" t="n">
        <v>780</v>
      </c>
      <c r="E9" s="10" t="n">
        <v>44354</v>
      </c>
      <c r="F9" s="11" t="s">
        <v>194</v>
      </c>
      <c r="G9" s="10" t="n">
        <v>44355</v>
      </c>
      <c r="H9" s="11" t="s">
        <v>194</v>
      </c>
      <c r="I9" s="10" t="n">
        <v>44354</v>
      </c>
      <c r="J9" s="12" t="s">
        <v>193</v>
      </c>
      <c r="K9" s="10"/>
      <c r="L9" s="14"/>
      <c r="M9" s="14"/>
    </row>
    <row r="10" customFormat="false" ht="93" hidden="false" customHeight="true" outlineLevel="0" collapsed="false">
      <c r="A10" s="2" t="n">
        <f aca="false">A9+1</f>
        <v>8</v>
      </c>
      <c r="B10" s="7" t="s">
        <v>30</v>
      </c>
      <c r="C10" s="8" t="n">
        <v>44348</v>
      </c>
      <c r="D10" s="9" t="n">
        <v>619</v>
      </c>
      <c r="E10" s="10" t="n">
        <v>44357</v>
      </c>
      <c r="F10" s="11" t="s">
        <v>195</v>
      </c>
      <c r="G10" s="10" t="n">
        <v>44358</v>
      </c>
      <c r="H10" s="11" t="s">
        <v>195</v>
      </c>
      <c r="I10" s="10" t="n">
        <v>44357</v>
      </c>
      <c r="J10" s="12" t="s">
        <v>188</v>
      </c>
      <c r="K10" s="10" t="n">
        <v>44482</v>
      </c>
      <c r="L10" s="14" t="n">
        <v>44474</v>
      </c>
      <c r="M10" s="14"/>
    </row>
    <row r="11" customFormat="false" ht="118.5" hidden="false" customHeight="true" outlineLevel="0" collapsed="false">
      <c r="A11" s="2" t="n">
        <f aca="false">A10+1</f>
        <v>9</v>
      </c>
      <c r="B11" s="7" t="s">
        <v>30</v>
      </c>
      <c r="C11" s="8" t="n">
        <v>44349</v>
      </c>
      <c r="D11" s="9" t="n">
        <v>620</v>
      </c>
      <c r="E11" s="10" t="n">
        <v>44358</v>
      </c>
      <c r="F11" s="11" t="s">
        <v>196</v>
      </c>
      <c r="G11" s="10" t="n">
        <v>44359</v>
      </c>
      <c r="H11" s="11" t="s">
        <v>196</v>
      </c>
      <c r="I11" s="10" t="n">
        <v>44358</v>
      </c>
      <c r="J11" s="12" t="s">
        <v>193</v>
      </c>
      <c r="K11" s="10" t="n">
        <v>44483</v>
      </c>
      <c r="L11" s="14" t="n">
        <v>44469</v>
      </c>
      <c r="M11" s="14"/>
    </row>
    <row r="12" customFormat="false" ht="121.5" hidden="false" customHeight="true" outlineLevel="0" collapsed="false">
      <c r="A12" s="2" t="n">
        <f aca="false">A11+1</f>
        <v>10</v>
      </c>
      <c r="B12" s="7" t="s">
        <v>30</v>
      </c>
      <c r="C12" s="8" t="n">
        <v>44349</v>
      </c>
      <c r="D12" s="9" t="n">
        <v>833</v>
      </c>
      <c r="E12" s="10" t="n">
        <v>44358</v>
      </c>
      <c r="F12" s="11" t="s">
        <v>196</v>
      </c>
      <c r="G12" s="10" t="n">
        <v>44361</v>
      </c>
      <c r="H12" s="11" t="s">
        <v>196</v>
      </c>
      <c r="I12" s="10" t="n">
        <v>44358</v>
      </c>
      <c r="J12" s="12" t="s">
        <v>193</v>
      </c>
      <c r="K12" s="10" t="n">
        <v>44483</v>
      </c>
      <c r="L12" s="14" t="n">
        <v>44469</v>
      </c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30</v>
      </c>
      <c r="C13" s="8" t="n">
        <v>44349</v>
      </c>
      <c r="D13" s="9" t="n">
        <v>832</v>
      </c>
      <c r="E13" s="10" t="n">
        <v>44358</v>
      </c>
      <c r="F13" s="11" t="s">
        <v>197</v>
      </c>
      <c r="G13" s="10" t="n">
        <v>44361</v>
      </c>
      <c r="H13" s="11" t="s">
        <v>197</v>
      </c>
      <c r="I13" s="10" t="n">
        <v>44358</v>
      </c>
      <c r="J13" s="12" t="s">
        <v>193</v>
      </c>
      <c r="K13" s="10"/>
      <c r="L13" s="14"/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30</v>
      </c>
      <c r="C14" s="8" t="n">
        <v>44349</v>
      </c>
      <c r="D14" s="9" t="n">
        <v>826</v>
      </c>
      <c r="E14" s="10" t="n">
        <v>44358</v>
      </c>
      <c r="F14" s="11" t="s">
        <v>198</v>
      </c>
      <c r="G14" s="10" t="n">
        <v>44361</v>
      </c>
      <c r="H14" s="11" t="s">
        <v>198</v>
      </c>
      <c r="I14" s="10" t="n">
        <v>44358</v>
      </c>
      <c r="J14" s="12" t="s">
        <v>188</v>
      </c>
      <c r="K14" s="10"/>
      <c r="L14" s="14"/>
      <c r="M14" s="14"/>
    </row>
    <row r="15" customFormat="false" ht="93.75" hidden="false" customHeight="true" outlineLevel="0" collapsed="false">
      <c r="A15" s="2" t="n">
        <f aca="false">A14+1</f>
        <v>13</v>
      </c>
      <c r="B15" s="7" t="s">
        <v>30</v>
      </c>
      <c r="C15" s="8" t="n">
        <v>44364</v>
      </c>
      <c r="D15" s="9" t="n">
        <v>883</v>
      </c>
      <c r="E15" s="10" t="n">
        <v>44364</v>
      </c>
      <c r="F15" s="11" t="s">
        <v>199</v>
      </c>
      <c r="G15" s="10" t="n">
        <v>44365</v>
      </c>
      <c r="H15" s="11" t="s">
        <v>199</v>
      </c>
      <c r="I15" s="10" t="n">
        <v>44364</v>
      </c>
      <c r="J15" s="12" t="s">
        <v>188</v>
      </c>
      <c r="K15" s="10"/>
      <c r="L15" s="14"/>
      <c r="M15" s="14"/>
    </row>
    <row r="16" customFormat="false" ht="93.75" hidden="false" customHeight="true" outlineLevel="0" collapsed="false">
      <c r="A16" s="2" t="n">
        <f aca="false">A15+1</f>
        <v>14</v>
      </c>
      <c r="B16" s="7" t="s">
        <v>30</v>
      </c>
      <c r="C16" s="8" t="n">
        <v>44364</v>
      </c>
      <c r="D16" s="9" t="n">
        <v>636</v>
      </c>
      <c r="E16" s="10" t="n">
        <v>44365</v>
      </c>
      <c r="F16" s="11" t="s">
        <v>200</v>
      </c>
      <c r="G16" s="10" t="n">
        <v>44368</v>
      </c>
      <c r="H16" s="11" t="s">
        <v>200</v>
      </c>
      <c r="I16" s="10" t="n">
        <v>44365</v>
      </c>
      <c r="J16" s="12" t="s">
        <v>188</v>
      </c>
      <c r="K16" s="10" t="n">
        <v>44477</v>
      </c>
      <c r="L16" s="14" t="n">
        <v>44376</v>
      </c>
      <c r="M16" s="14"/>
    </row>
    <row r="17" customFormat="false" ht="132" hidden="false" customHeight="true" outlineLevel="0" collapsed="false">
      <c r="A17" s="2" t="n">
        <f aca="false">A16+1</f>
        <v>15</v>
      </c>
      <c r="B17" s="7" t="s">
        <v>30</v>
      </c>
      <c r="C17" s="8" t="n">
        <v>44333</v>
      </c>
      <c r="D17" s="9" t="s">
        <v>201</v>
      </c>
      <c r="E17" s="10" t="n">
        <v>44342</v>
      </c>
      <c r="F17" s="11" t="s">
        <v>202</v>
      </c>
      <c r="G17" s="10" t="n">
        <v>44343</v>
      </c>
      <c r="H17" s="11" t="s">
        <v>202</v>
      </c>
      <c r="I17" s="10" t="n">
        <v>44342</v>
      </c>
      <c r="J17" s="12" t="s">
        <v>203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30</v>
      </c>
      <c r="C18" s="8" t="n">
        <v>44377</v>
      </c>
      <c r="D18" s="9" t="n">
        <v>629</v>
      </c>
      <c r="E18" s="10" t="n">
        <v>44378</v>
      </c>
      <c r="F18" s="11" t="s">
        <v>204</v>
      </c>
      <c r="G18" s="10" t="n">
        <v>44379</v>
      </c>
      <c r="H18" s="11" t="s">
        <v>204</v>
      </c>
      <c r="I18" s="10" t="n">
        <v>44378</v>
      </c>
      <c r="J18" s="12" t="s">
        <v>188</v>
      </c>
      <c r="K18" s="10" t="n">
        <v>44403</v>
      </c>
      <c r="L18" s="14" t="n">
        <v>44398</v>
      </c>
      <c r="M18" s="14"/>
    </row>
    <row r="19" customFormat="false" ht="93" hidden="false" customHeight="true" outlineLevel="0" collapsed="false">
      <c r="A19" s="2" t="n">
        <f aca="false">A18+1</f>
        <v>17</v>
      </c>
      <c r="B19" s="7" t="s">
        <v>30</v>
      </c>
      <c r="C19" s="8" t="n">
        <v>44342</v>
      </c>
      <c r="D19" s="9" t="n">
        <v>779</v>
      </c>
      <c r="E19" s="10" t="n">
        <v>44351</v>
      </c>
      <c r="F19" s="11" t="s">
        <v>205</v>
      </c>
      <c r="G19" s="10" t="n">
        <v>44354</v>
      </c>
      <c r="H19" s="11" t="s">
        <v>205</v>
      </c>
      <c r="I19" s="10" t="n">
        <v>44351</v>
      </c>
      <c r="J19" s="12" t="s">
        <v>188</v>
      </c>
      <c r="K19" s="10"/>
      <c r="L19" s="14"/>
      <c r="M19" s="14"/>
    </row>
    <row r="21" customFormat="false" ht="12.75" hidden="false" customHeight="fals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30</v>
      </c>
      <c r="C3" s="8" t="n">
        <v>44312</v>
      </c>
      <c r="D3" s="9" t="n">
        <v>624</v>
      </c>
      <c r="E3" s="10" t="n">
        <v>44315</v>
      </c>
      <c r="F3" s="11" t="s">
        <v>207</v>
      </c>
      <c r="G3" s="10" t="n">
        <v>44316</v>
      </c>
      <c r="H3" s="11" t="s">
        <v>207</v>
      </c>
      <c r="I3" s="10" t="n">
        <v>44315</v>
      </c>
      <c r="J3" s="12" t="s">
        <v>208</v>
      </c>
      <c r="K3" s="10" t="n">
        <v>44405</v>
      </c>
      <c r="L3" s="14" t="n">
        <v>44382</v>
      </c>
      <c r="M3" s="14"/>
    </row>
    <row r="4" customFormat="false" ht="92.25" hidden="false" customHeight="true" outlineLevel="0" collapsed="false">
      <c r="A4" s="2" t="n">
        <f aca="false">A3+1</f>
        <v>2</v>
      </c>
      <c r="B4" s="7" t="s">
        <v>30</v>
      </c>
      <c r="C4" s="8" t="n">
        <v>44302</v>
      </c>
      <c r="D4" s="9" t="n">
        <v>596</v>
      </c>
      <c r="E4" s="10" t="n">
        <v>44308</v>
      </c>
      <c r="F4" s="11" t="s">
        <v>209</v>
      </c>
      <c r="G4" s="10" t="n">
        <v>44320</v>
      </c>
      <c r="H4" s="11" t="s">
        <v>209</v>
      </c>
      <c r="I4" s="10" t="n">
        <v>44308</v>
      </c>
      <c r="J4" s="12" t="s">
        <v>154</v>
      </c>
      <c r="K4" s="10" t="n">
        <v>44483</v>
      </c>
      <c r="L4" s="14" t="n">
        <v>44438</v>
      </c>
      <c r="M4" s="14"/>
    </row>
    <row r="5" customFormat="false" ht="91.5" hidden="false" customHeight="true" outlineLevel="0" collapsed="false">
      <c r="A5" s="2" t="n">
        <f aca="false">A4+1</f>
        <v>3</v>
      </c>
      <c r="B5" s="7" t="s">
        <v>30</v>
      </c>
      <c r="C5" s="8" t="n">
        <v>44314</v>
      </c>
      <c r="D5" s="9" t="n">
        <v>646</v>
      </c>
      <c r="E5" s="10" t="n">
        <v>44316</v>
      </c>
      <c r="F5" s="11" t="s">
        <v>210</v>
      </c>
      <c r="G5" s="10" t="n">
        <v>44328</v>
      </c>
      <c r="H5" s="11" t="s">
        <v>210</v>
      </c>
      <c r="I5" s="10" t="n">
        <v>44316</v>
      </c>
      <c r="J5" s="12" t="s">
        <v>154</v>
      </c>
      <c r="K5" s="15" t="n">
        <v>44348</v>
      </c>
      <c r="L5" s="14" t="n">
        <v>44342</v>
      </c>
      <c r="M5" s="14"/>
    </row>
    <row r="6" customFormat="false" ht="141" hidden="false" customHeight="true" outlineLevel="0" collapsed="false">
      <c r="A6" s="2" t="n">
        <f aca="false">A5+1</f>
        <v>4</v>
      </c>
      <c r="B6" s="7" t="s">
        <v>30</v>
      </c>
      <c r="C6" s="8" t="n">
        <v>44315</v>
      </c>
      <c r="D6" s="9" t="n">
        <v>605</v>
      </c>
      <c r="E6" s="10" t="n">
        <v>44328</v>
      </c>
      <c r="F6" s="11" t="s">
        <v>211</v>
      </c>
      <c r="G6" s="10" t="n">
        <v>44331</v>
      </c>
      <c r="H6" s="11" t="s">
        <v>211</v>
      </c>
      <c r="I6" s="10" t="n">
        <v>44328</v>
      </c>
      <c r="J6" s="12" t="s">
        <v>212</v>
      </c>
      <c r="K6" s="10"/>
      <c r="L6" s="14"/>
      <c r="M6" s="14"/>
    </row>
    <row r="7" customFormat="false" ht="93" hidden="false" customHeight="true" outlineLevel="0" collapsed="false">
      <c r="A7" s="2" t="n">
        <f aca="false">A6+1</f>
        <v>5</v>
      </c>
      <c r="B7" s="7" t="s">
        <v>213</v>
      </c>
      <c r="C7" s="8" t="n">
        <v>44313</v>
      </c>
      <c r="D7" s="9" t="n">
        <v>604</v>
      </c>
      <c r="E7" s="10" t="n">
        <v>44328</v>
      </c>
      <c r="F7" s="11" t="s">
        <v>214</v>
      </c>
      <c r="G7" s="10" t="n">
        <v>44329</v>
      </c>
      <c r="H7" s="11" t="s">
        <v>214</v>
      </c>
      <c r="I7" s="10" t="n">
        <v>44328</v>
      </c>
      <c r="J7" s="12" t="s">
        <v>154</v>
      </c>
      <c r="K7" s="10"/>
      <c r="L7" s="14"/>
      <c r="M7" s="14"/>
    </row>
    <row r="8" customFormat="false" ht="96" hidden="false" customHeight="true" outlineLevel="0" collapsed="false">
      <c r="A8" s="2" t="n">
        <f aca="false">A7+1</f>
        <v>6</v>
      </c>
      <c r="B8" s="7" t="s">
        <v>30</v>
      </c>
      <c r="C8" s="8" t="n">
        <v>44315</v>
      </c>
      <c r="D8" s="9" t="n">
        <v>606</v>
      </c>
      <c r="E8" s="10" t="n">
        <v>44329</v>
      </c>
      <c r="F8" s="11" t="s">
        <v>215</v>
      </c>
      <c r="G8" s="10" t="n">
        <v>44333</v>
      </c>
      <c r="H8" s="11" t="s">
        <v>215</v>
      </c>
      <c r="I8" s="10" t="n">
        <v>44329</v>
      </c>
      <c r="J8" s="12" t="s">
        <v>154</v>
      </c>
      <c r="K8" s="10"/>
      <c r="L8" s="14"/>
      <c r="M8" s="14"/>
    </row>
    <row r="9" customFormat="false" ht="88.5" hidden="false" customHeight="true" outlineLevel="0" collapsed="false">
      <c r="A9" s="2" t="n">
        <f aca="false">A8+1</f>
        <v>7</v>
      </c>
      <c r="B9" s="7" t="s">
        <v>30</v>
      </c>
      <c r="C9" s="8" t="n">
        <v>44315</v>
      </c>
      <c r="D9" s="9" t="n">
        <v>648</v>
      </c>
      <c r="E9" s="10" t="n">
        <v>44328</v>
      </c>
      <c r="F9" s="11" t="s">
        <v>216</v>
      </c>
      <c r="G9" s="10" t="n">
        <v>44330</v>
      </c>
      <c r="H9" s="11" t="s">
        <v>216</v>
      </c>
      <c r="I9" s="10" t="n">
        <v>44328</v>
      </c>
      <c r="J9" s="12" t="s">
        <v>154</v>
      </c>
      <c r="K9" s="10" t="n">
        <v>44517</v>
      </c>
      <c r="L9" s="14" t="n">
        <v>44475</v>
      </c>
      <c r="M9" s="14"/>
    </row>
    <row r="10" customFormat="false" ht="93.75" hidden="false" customHeight="true" outlineLevel="0" collapsed="false">
      <c r="A10" s="2" t="n">
        <f aca="false">A9+1</f>
        <v>8</v>
      </c>
      <c r="B10" s="7" t="s">
        <v>217</v>
      </c>
      <c r="C10" s="8" t="n">
        <v>44301</v>
      </c>
      <c r="D10" s="9" t="n">
        <v>561</v>
      </c>
      <c r="E10" s="10" t="n">
        <v>44315</v>
      </c>
      <c r="F10" s="11" t="s">
        <v>218</v>
      </c>
      <c r="G10" s="10" t="n">
        <v>44333</v>
      </c>
      <c r="H10" s="11" t="s">
        <v>218</v>
      </c>
      <c r="I10" s="10" t="n">
        <v>44315</v>
      </c>
      <c r="J10" s="12" t="s">
        <v>154</v>
      </c>
      <c r="K10" s="10" t="n">
        <v>44517</v>
      </c>
      <c r="L10" s="14" t="n">
        <v>44510</v>
      </c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30</v>
      </c>
      <c r="C11" s="8" t="n">
        <v>44312</v>
      </c>
      <c r="D11" s="9" t="n">
        <v>622</v>
      </c>
      <c r="E11" s="10" t="n">
        <v>44328</v>
      </c>
      <c r="F11" s="11" t="s">
        <v>219</v>
      </c>
      <c r="G11" s="10" t="n">
        <v>44334</v>
      </c>
      <c r="H11" s="11" t="s">
        <v>219</v>
      </c>
      <c r="I11" s="10" t="n">
        <v>44328</v>
      </c>
      <c r="J11" s="12" t="s">
        <v>154</v>
      </c>
      <c r="K11" s="15" t="n">
        <v>44378</v>
      </c>
      <c r="L11" s="14" t="n">
        <v>44365</v>
      </c>
      <c r="M11" s="14"/>
    </row>
    <row r="12" customFormat="false" ht="92.25" hidden="false" customHeight="true" outlineLevel="0" collapsed="false">
      <c r="A12" s="2" t="n">
        <f aca="false">A11+1</f>
        <v>10</v>
      </c>
      <c r="B12" s="7" t="s">
        <v>30</v>
      </c>
      <c r="C12" s="8" t="n">
        <v>44327</v>
      </c>
      <c r="D12" s="9" t="n">
        <v>676</v>
      </c>
      <c r="E12" s="10" t="n">
        <v>44329</v>
      </c>
      <c r="F12" s="11" t="s">
        <v>220</v>
      </c>
      <c r="G12" s="10" t="n">
        <v>44334</v>
      </c>
      <c r="H12" s="11" t="s">
        <v>220</v>
      </c>
      <c r="I12" s="10" t="n">
        <v>44329</v>
      </c>
      <c r="J12" s="12" t="s">
        <v>154</v>
      </c>
      <c r="K12" s="10" t="n">
        <v>44442</v>
      </c>
      <c r="L12" s="14" t="n">
        <v>44382</v>
      </c>
      <c r="M12" s="14"/>
    </row>
    <row r="13" customFormat="false" ht="90.75" hidden="false" customHeight="true" outlineLevel="0" collapsed="false">
      <c r="A13" s="2" t="n">
        <f aca="false">A12+1</f>
        <v>11</v>
      </c>
      <c r="B13" s="7" t="s">
        <v>30</v>
      </c>
      <c r="C13" s="8" t="n">
        <v>44330</v>
      </c>
      <c r="D13" s="9" t="n">
        <v>609</v>
      </c>
      <c r="E13" s="10" t="n">
        <v>44333</v>
      </c>
      <c r="F13" s="11" t="s">
        <v>221</v>
      </c>
      <c r="G13" s="10" t="n">
        <v>44334</v>
      </c>
      <c r="H13" s="11" t="s">
        <v>221</v>
      </c>
      <c r="I13" s="10" t="n">
        <v>44333</v>
      </c>
      <c r="J13" s="12" t="s">
        <v>154</v>
      </c>
      <c r="K13" s="15" t="n">
        <v>44351</v>
      </c>
      <c r="L13" s="14" t="n">
        <v>44343</v>
      </c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30</v>
      </c>
      <c r="C14" s="8" t="n">
        <v>44329</v>
      </c>
      <c r="D14" s="9" t="n">
        <v>696</v>
      </c>
      <c r="E14" s="10" t="n">
        <v>44333</v>
      </c>
      <c r="F14" s="11" t="s">
        <v>222</v>
      </c>
      <c r="G14" s="10" t="n">
        <v>44334</v>
      </c>
      <c r="H14" s="11" t="s">
        <v>222</v>
      </c>
      <c r="I14" s="10" t="n">
        <v>44333</v>
      </c>
      <c r="J14" s="12" t="s">
        <v>154</v>
      </c>
      <c r="K14" s="10"/>
      <c r="L14" s="14"/>
      <c r="M14" s="14"/>
    </row>
    <row r="15" customFormat="false" ht="94.5" hidden="false" customHeight="true" outlineLevel="0" collapsed="false">
      <c r="A15" s="2" t="n">
        <f aca="false">A14+1</f>
        <v>13</v>
      </c>
      <c r="B15" s="7" t="s">
        <v>30</v>
      </c>
      <c r="C15" s="8" t="n">
        <v>44311</v>
      </c>
      <c r="D15" s="9" t="n">
        <v>603</v>
      </c>
      <c r="E15" s="10" t="n">
        <v>44327</v>
      </c>
      <c r="F15" s="11" t="s">
        <v>223</v>
      </c>
      <c r="G15" s="10" t="n">
        <v>44335</v>
      </c>
      <c r="H15" s="11" t="s">
        <v>223</v>
      </c>
      <c r="I15" s="10" t="n">
        <v>44327</v>
      </c>
      <c r="J15" s="12" t="s">
        <v>154</v>
      </c>
      <c r="K15" s="10" t="n">
        <v>44445</v>
      </c>
      <c r="L15" s="14" t="n">
        <v>44420</v>
      </c>
      <c r="M15" s="14"/>
    </row>
    <row r="16" customFormat="false" ht="91.5" hidden="false" customHeight="true" outlineLevel="0" collapsed="false">
      <c r="A16" s="2" t="n">
        <f aca="false">A15+1</f>
        <v>14</v>
      </c>
      <c r="B16" s="7" t="s">
        <v>30</v>
      </c>
      <c r="C16" s="8" t="n">
        <v>44327</v>
      </c>
      <c r="D16" s="9" t="n">
        <v>680</v>
      </c>
      <c r="E16" s="10" t="n">
        <v>44336</v>
      </c>
      <c r="F16" s="11" t="s">
        <v>224</v>
      </c>
      <c r="G16" s="10" t="n">
        <v>44337</v>
      </c>
      <c r="H16" s="11" t="s">
        <v>224</v>
      </c>
      <c r="I16" s="10" t="n">
        <v>44336</v>
      </c>
      <c r="J16" s="12" t="s">
        <v>154</v>
      </c>
      <c r="K16" s="10" t="n">
        <v>44371</v>
      </c>
      <c r="L16" s="14" t="n">
        <v>44363</v>
      </c>
      <c r="M16" s="14"/>
    </row>
    <row r="17" customFormat="false" ht="90" hidden="false" customHeight="true" outlineLevel="0" collapsed="false">
      <c r="A17" s="2" t="n">
        <f aca="false">A16+1</f>
        <v>15</v>
      </c>
      <c r="B17" s="7" t="s">
        <v>30</v>
      </c>
      <c r="C17" s="8" t="n">
        <v>44333</v>
      </c>
      <c r="D17" s="9" t="n">
        <v>716</v>
      </c>
      <c r="E17" s="10" t="n">
        <v>44336</v>
      </c>
      <c r="F17" s="11" t="s">
        <v>225</v>
      </c>
      <c r="G17" s="10" t="n">
        <v>44337</v>
      </c>
      <c r="H17" s="11" t="s">
        <v>225</v>
      </c>
      <c r="I17" s="10" t="n">
        <v>44336</v>
      </c>
      <c r="J17" s="12" t="s">
        <v>154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30</v>
      </c>
      <c r="C18" s="8" t="n">
        <v>44330</v>
      </c>
      <c r="D18" s="9" t="n">
        <v>610</v>
      </c>
      <c r="E18" s="10" t="n">
        <v>44336</v>
      </c>
      <c r="F18" s="11" t="s">
        <v>226</v>
      </c>
      <c r="G18" s="10" t="n">
        <v>44337</v>
      </c>
      <c r="H18" s="11" t="s">
        <v>226</v>
      </c>
      <c r="I18" s="10" t="n">
        <v>44336</v>
      </c>
      <c r="J18" s="12" t="s">
        <v>154</v>
      </c>
      <c r="K18" s="10"/>
      <c r="L18" s="14"/>
      <c r="M18" s="14"/>
    </row>
    <row r="19" customFormat="false" ht="88.5" hidden="false" customHeight="true" outlineLevel="0" collapsed="false">
      <c r="A19" s="2" t="n">
        <f aca="false">A18+1</f>
        <v>17</v>
      </c>
      <c r="B19" s="7" t="s">
        <v>30</v>
      </c>
      <c r="C19" s="8" t="n">
        <v>44307</v>
      </c>
      <c r="D19" s="9" t="n">
        <v>601</v>
      </c>
      <c r="E19" s="10" t="n">
        <v>44316</v>
      </c>
      <c r="F19" s="11" t="s">
        <v>210</v>
      </c>
      <c r="G19" s="10" t="n">
        <v>44320</v>
      </c>
      <c r="H19" s="11" t="s">
        <v>210</v>
      </c>
      <c r="I19" s="10" t="n">
        <v>44316</v>
      </c>
      <c r="J19" s="12" t="s">
        <v>154</v>
      </c>
      <c r="K19" s="15" t="n">
        <v>44344</v>
      </c>
      <c r="L19" s="14" t="n">
        <v>44342</v>
      </c>
      <c r="M19" s="14"/>
    </row>
    <row r="20" customFormat="false" ht="95.25" hidden="false" customHeight="true" outlineLevel="0" collapsed="false">
      <c r="A20" s="2" t="n">
        <f aca="false">A19+1</f>
        <v>18</v>
      </c>
      <c r="B20" s="7" t="s">
        <v>30</v>
      </c>
      <c r="C20" s="8" t="n">
        <v>44337</v>
      </c>
      <c r="D20" s="9" t="n">
        <v>756</v>
      </c>
      <c r="E20" s="10" t="n">
        <v>44340</v>
      </c>
      <c r="F20" s="11" t="s">
        <v>227</v>
      </c>
      <c r="G20" s="10" t="n">
        <v>44347</v>
      </c>
      <c r="H20" s="11" t="s">
        <v>227</v>
      </c>
      <c r="I20" s="10" t="n">
        <v>44340</v>
      </c>
      <c r="J20" s="12" t="s">
        <v>154</v>
      </c>
      <c r="K20" s="10"/>
      <c r="L20" s="14"/>
      <c r="M20" s="14"/>
    </row>
    <row r="21" customFormat="false" ht="141" hidden="false" customHeight="true" outlineLevel="0" collapsed="false">
      <c r="A21" s="2" t="n">
        <f aca="false">A20+1</f>
        <v>19</v>
      </c>
      <c r="B21" s="7" t="s">
        <v>30</v>
      </c>
      <c r="C21" s="8" t="n">
        <v>44335</v>
      </c>
      <c r="D21" s="9" t="n">
        <v>613</v>
      </c>
      <c r="E21" s="10" t="n">
        <v>44340</v>
      </c>
      <c r="F21" s="11" t="s">
        <v>228</v>
      </c>
      <c r="G21" s="10" t="n">
        <v>44342</v>
      </c>
      <c r="H21" s="11" t="s">
        <v>228</v>
      </c>
      <c r="I21" s="10" t="n">
        <v>44340</v>
      </c>
      <c r="J21" s="12" t="s">
        <v>229</v>
      </c>
      <c r="K21" s="10" t="n">
        <v>44470</v>
      </c>
      <c r="L21" s="14" t="n">
        <v>44365</v>
      </c>
      <c r="M21" s="14"/>
    </row>
    <row r="22" customFormat="false" ht="94.5" hidden="false" customHeight="true" outlineLevel="0" collapsed="false">
      <c r="A22" s="2" t="n">
        <f aca="false">A21+1</f>
        <v>20</v>
      </c>
      <c r="B22" s="7" t="s">
        <v>30</v>
      </c>
      <c r="C22" s="8" t="n">
        <v>44337</v>
      </c>
      <c r="D22" s="9" t="n">
        <v>755</v>
      </c>
      <c r="E22" s="10" t="n">
        <v>44340</v>
      </c>
      <c r="F22" s="11" t="s">
        <v>230</v>
      </c>
      <c r="G22" s="10" t="n">
        <v>44340</v>
      </c>
      <c r="H22" s="11" t="s">
        <v>230</v>
      </c>
      <c r="I22" s="10" t="n">
        <v>44340</v>
      </c>
      <c r="J22" s="12" t="s">
        <v>154</v>
      </c>
      <c r="K22" s="10" t="n">
        <v>44404</v>
      </c>
      <c r="L22" s="14" t="n">
        <v>44350</v>
      </c>
      <c r="M22" s="14"/>
    </row>
    <row r="23" customFormat="false" ht="93" hidden="false" customHeight="true" outlineLevel="0" collapsed="false">
      <c r="A23" s="2" t="n">
        <f aca="false">A22+1</f>
        <v>21</v>
      </c>
      <c r="B23" s="7" t="s">
        <v>30</v>
      </c>
      <c r="C23" s="8" t="n">
        <v>44337</v>
      </c>
      <c r="D23" s="9" t="n">
        <v>758</v>
      </c>
      <c r="E23" s="10" t="n">
        <v>44340</v>
      </c>
      <c r="F23" s="11" t="s">
        <v>231</v>
      </c>
      <c r="G23" s="10"/>
      <c r="H23" s="11" t="s">
        <v>231</v>
      </c>
      <c r="I23" s="10" t="n">
        <v>44340</v>
      </c>
      <c r="J23" s="12" t="s">
        <v>154</v>
      </c>
      <c r="K23" s="10"/>
      <c r="L23" s="14"/>
      <c r="M23" s="14"/>
    </row>
    <row r="24" customFormat="false" ht="90.75" hidden="false" customHeight="true" outlineLevel="0" collapsed="false">
      <c r="A24" s="2" t="n">
        <f aca="false">A23+1</f>
        <v>22</v>
      </c>
      <c r="B24" s="7" t="s">
        <v>13</v>
      </c>
      <c r="C24" s="8" t="n">
        <v>44340</v>
      </c>
      <c r="D24" s="9" t="n">
        <v>764</v>
      </c>
      <c r="E24" s="10" t="n">
        <v>44341</v>
      </c>
      <c r="F24" s="11" t="s">
        <v>232</v>
      </c>
      <c r="G24" s="10" t="n">
        <v>44347</v>
      </c>
      <c r="H24" s="11" t="s">
        <v>232</v>
      </c>
      <c r="I24" s="10" t="n">
        <v>44341</v>
      </c>
      <c r="J24" s="12" t="s">
        <v>154</v>
      </c>
      <c r="K24" s="10" t="n">
        <v>44357</v>
      </c>
      <c r="L24" s="14" t="n">
        <v>44348</v>
      </c>
      <c r="M24" s="14"/>
    </row>
    <row r="25" customFormat="false" ht="93.75" hidden="false" customHeight="true" outlineLevel="0" collapsed="false">
      <c r="A25" s="2" t="n">
        <f aca="false">A24+1</f>
        <v>23</v>
      </c>
      <c r="B25" s="7" t="s">
        <v>30</v>
      </c>
      <c r="C25" s="8" t="n">
        <v>44336</v>
      </c>
      <c r="D25" s="9" t="n">
        <v>744</v>
      </c>
      <c r="E25" s="10" t="n">
        <v>44342</v>
      </c>
      <c r="F25" s="11" t="s">
        <v>233</v>
      </c>
      <c r="G25" s="10" t="n">
        <v>44344</v>
      </c>
      <c r="H25" s="11" t="s">
        <v>233</v>
      </c>
      <c r="I25" s="10" t="n">
        <v>44342</v>
      </c>
      <c r="J25" s="12" t="s">
        <v>154</v>
      </c>
      <c r="K25" s="10" t="n">
        <v>44442</v>
      </c>
      <c r="L25" s="14" t="n">
        <v>44397</v>
      </c>
      <c r="M25" s="14"/>
    </row>
    <row r="26" customFormat="false" ht="92.25" hidden="false" customHeight="true" outlineLevel="0" collapsed="false">
      <c r="A26" s="2" t="n">
        <f aca="false">A25+1</f>
        <v>24</v>
      </c>
      <c r="B26" s="7" t="s">
        <v>13</v>
      </c>
      <c r="C26" s="8" t="n">
        <v>44335</v>
      </c>
      <c r="D26" s="9" t="n">
        <v>612</v>
      </c>
      <c r="E26" s="10" t="n">
        <v>44343</v>
      </c>
      <c r="F26" s="11" t="s">
        <v>234</v>
      </c>
      <c r="G26" s="10"/>
      <c r="H26" s="11" t="s">
        <v>234</v>
      </c>
      <c r="I26" s="10" t="n">
        <v>44343</v>
      </c>
      <c r="J26" s="12" t="s">
        <v>154</v>
      </c>
      <c r="K26" s="10" t="n">
        <v>44445</v>
      </c>
      <c r="L26" s="14" t="n">
        <v>44398</v>
      </c>
      <c r="M26" s="14"/>
    </row>
    <row r="27" customFormat="false" ht="132.75" hidden="false" customHeight="true" outlineLevel="0" collapsed="false">
      <c r="A27" s="2" t="n">
        <f aca="false">A26+1</f>
        <v>25</v>
      </c>
      <c r="B27" s="7" t="s">
        <v>30</v>
      </c>
      <c r="C27" s="8" t="n">
        <v>44340</v>
      </c>
      <c r="D27" s="9" t="n">
        <v>770</v>
      </c>
      <c r="E27" s="10" t="n">
        <v>44342</v>
      </c>
      <c r="F27" s="11" t="s">
        <v>235</v>
      </c>
      <c r="G27" s="10" t="n">
        <v>44344</v>
      </c>
      <c r="H27" s="11" t="s">
        <v>235</v>
      </c>
      <c r="I27" s="10" t="n">
        <v>44342</v>
      </c>
      <c r="J27" s="12" t="s">
        <v>236</v>
      </c>
      <c r="K27" s="10" t="n">
        <v>44357</v>
      </c>
      <c r="L27" s="14" t="n">
        <v>44357</v>
      </c>
      <c r="M27" s="14"/>
    </row>
    <row r="28" customFormat="false" ht="91.5" hidden="false" customHeight="true" outlineLevel="0" collapsed="false">
      <c r="A28" s="2" t="n">
        <f aca="false">A27+1</f>
        <v>26</v>
      </c>
      <c r="B28" s="7" t="s">
        <v>30</v>
      </c>
      <c r="C28" s="8" t="n">
        <v>44343</v>
      </c>
      <c r="D28" s="9" t="n">
        <v>788</v>
      </c>
      <c r="E28" s="10" t="n">
        <v>44344</v>
      </c>
      <c r="F28" s="11" t="s">
        <v>237</v>
      </c>
      <c r="G28" s="10" t="n">
        <v>44347</v>
      </c>
      <c r="H28" s="11" t="s">
        <v>237</v>
      </c>
      <c r="I28" s="10" t="n">
        <v>44344</v>
      </c>
      <c r="J28" s="12" t="s">
        <v>154</v>
      </c>
      <c r="K28" s="15" t="n">
        <v>44357</v>
      </c>
      <c r="L28" s="14" t="n">
        <v>44349</v>
      </c>
      <c r="M28" s="14"/>
    </row>
    <row r="29" customFormat="false" ht="92.25" hidden="false" customHeight="true" outlineLevel="0" collapsed="false">
      <c r="A29" s="2" t="n">
        <f aca="false">A28+1</f>
        <v>27</v>
      </c>
      <c r="B29" s="7" t="s">
        <v>30</v>
      </c>
      <c r="C29" s="8" t="n">
        <v>44313</v>
      </c>
      <c r="D29" s="9" t="n">
        <v>632</v>
      </c>
      <c r="E29" s="10" t="n">
        <v>44329</v>
      </c>
      <c r="F29" s="11" t="s">
        <v>238</v>
      </c>
      <c r="G29" s="10" t="n">
        <v>44348</v>
      </c>
      <c r="H29" s="11" t="s">
        <v>238</v>
      </c>
      <c r="I29" s="10" t="n">
        <v>44329</v>
      </c>
      <c r="J29" s="12" t="s">
        <v>154</v>
      </c>
      <c r="K29" s="10"/>
      <c r="L29" s="14"/>
      <c r="M29" s="14"/>
    </row>
    <row r="30" customFormat="false" ht="93.75" hidden="false" customHeight="true" outlineLevel="0" collapsed="false">
      <c r="A30" s="2" t="n">
        <f aca="false">A29+1</f>
        <v>28</v>
      </c>
      <c r="B30" s="7" t="s">
        <v>30</v>
      </c>
      <c r="C30" s="8" t="n">
        <v>44285</v>
      </c>
      <c r="D30" s="9" t="n">
        <v>578</v>
      </c>
      <c r="E30" s="10" t="n">
        <v>44342</v>
      </c>
      <c r="F30" s="11" t="s">
        <v>239</v>
      </c>
      <c r="G30" s="10" t="n">
        <v>44349</v>
      </c>
      <c r="H30" s="11" t="s">
        <v>239</v>
      </c>
      <c r="I30" s="10" t="n">
        <v>44342</v>
      </c>
      <c r="J30" s="12" t="s">
        <v>154</v>
      </c>
      <c r="K30" s="10"/>
      <c r="L30" s="14"/>
      <c r="M30" s="14"/>
    </row>
    <row r="31" customFormat="false" ht="94.5" hidden="false" customHeight="true" outlineLevel="0" collapsed="false">
      <c r="A31" s="2" t="n">
        <f aca="false">A30+1</f>
        <v>29</v>
      </c>
      <c r="B31" s="7" t="s">
        <v>30</v>
      </c>
      <c r="C31" s="8" t="n">
        <v>44343</v>
      </c>
      <c r="D31" s="9" t="n">
        <v>789</v>
      </c>
      <c r="E31" s="10" t="n">
        <v>44349</v>
      </c>
      <c r="F31" s="11" t="s">
        <v>240</v>
      </c>
      <c r="G31" s="10" t="n">
        <v>44354</v>
      </c>
      <c r="H31" s="11" t="s">
        <v>240</v>
      </c>
      <c r="I31" s="10" t="n">
        <v>44349</v>
      </c>
      <c r="J31" s="12" t="s">
        <v>154</v>
      </c>
      <c r="K31" s="10"/>
      <c r="L31" s="14"/>
      <c r="M31" s="14"/>
    </row>
    <row r="32" customFormat="false" ht="93.75" hidden="false" customHeight="true" outlineLevel="0" collapsed="false">
      <c r="A32" s="2" t="n">
        <f aca="false">A31+1</f>
        <v>30</v>
      </c>
      <c r="B32" s="7" t="s">
        <v>30</v>
      </c>
      <c r="C32" s="8" t="n">
        <v>44341</v>
      </c>
      <c r="D32" s="9" t="n">
        <v>775</v>
      </c>
      <c r="E32" s="10" t="n">
        <v>44343</v>
      </c>
      <c r="F32" s="11" t="s">
        <v>241</v>
      </c>
      <c r="G32" s="10" t="n">
        <v>44354</v>
      </c>
      <c r="H32" s="11" t="s">
        <v>241</v>
      </c>
      <c r="I32" s="10" t="n">
        <v>44343</v>
      </c>
      <c r="J32" s="12" t="s">
        <v>154</v>
      </c>
      <c r="K32" s="10" t="n">
        <v>44377</v>
      </c>
      <c r="L32" s="14" t="n">
        <v>44356</v>
      </c>
      <c r="M32" s="14"/>
    </row>
    <row r="33" customFormat="false" ht="94.5" hidden="false" customHeight="true" outlineLevel="0" collapsed="false">
      <c r="A33" s="2" t="n">
        <f aca="false">A32+1</f>
        <v>31</v>
      </c>
      <c r="B33" s="7" t="s">
        <v>30</v>
      </c>
      <c r="C33" s="8" t="n">
        <v>44344</v>
      </c>
      <c r="D33" s="9" t="n">
        <v>799</v>
      </c>
      <c r="E33" s="10" t="n">
        <v>44350</v>
      </c>
      <c r="F33" s="11" t="s">
        <v>242</v>
      </c>
      <c r="G33" s="10" t="n">
        <v>44354</v>
      </c>
      <c r="H33" s="11" t="s">
        <v>242</v>
      </c>
      <c r="I33" s="10" t="n">
        <v>44350</v>
      </c>
      <c r="J33" s="12" t="s">
        <v>154</v>
      </c>
      <c r="K33" s="10" t="n">
        <v>44393</v>
      </c>
      <c r="L33" s="14" t="n">
        <v>44375</v>
      </c>
      <c r="M33" s="14"/>
    </row>
    <row r="34" customFormat="false" ht="170.25" hidden="false" customHeight="true" outlineLevel="0" collapsed="false">
      <c r="A34" s="2" t="n">
        <f aca="false">A33+1</f>
        <v>32</v>
      </c>
      <c r="B34" s="7" t="s">
        <v>217</v>
      </c>
      <c r="C34" s="8" t="n">
        <v>44300</v>
      </c>
      <c r="D34" s="9"/>
      <c r="E34" s="10" t="n">
        <v>44328</v>
      </c>
      <c r="F34" s="11" t="s">
        <v>214</v>
      </c>
      <c r="G34" s="10" t="n">
        <v>44355</v>
      </c>
      <c r="H34" s="11" t="s">
        <v>214</v>
      </c>
      <c r="I34" s="10" t="n">
        <v>44328</v>
      </c>
      <c r="J34" s="12" t="s">
        <v>243</v>
      </c>
      <c r="K34" s="10"/>
      <c r="L34" s="14"/>
      <c r="M34" s="14"/>
    </row>
    <row r="35" customFormat="false" ht="134.25" hidden="false" customHeight="true" outlineLevel="0" collapsed="false">
      <c r="A35" s="2" t="n">
        <f aca="false">A34+1</f>
        <v>33</v>
      </c>
      <c r="B35" s="7" t="s">
        <v>30</v>
      </c>
      <c r="C35" s="8" t="n">
        <v>44337</v>
      </c>
      <c r="D35" s="9" t="n">
        <v>614</v>
      </c>
      <c r="E35" s="10" t="n">
        <v>44344</v>
      </c>
      <c r="F35" s="11" t="s">
        <v>244</v>
      </c>
      <c r="G35" s="10" t="n">
        <v>44356</v>
      </c>
      <c r="H35" s="11" t="s">
        <v>244</v>
      </c>
      <c r="I35" s="10" t="n">
        <v>44344</v>
      </c>
      <c r="J35" s="12" t="s">
        <v>245</v>
      </c>
      <c r="K35" s="10"/>
      <c r="L35" s="14"/>
      <c r="M35" s="14"/>
    </row>
    <row r="37" customFormat="false" ht="12.75" hidden="false" customHeight="false" outlineLevel="0" collapsed="false">
      <c r="A37" s="1" t="s">
        <v>27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33</v>
      </c>
      <c r="C3" s="8" t="n">
        <v>44237</v>
      </c>
      <c r="D3" s="9" t="n">
        <v>189</v>
      </c>
      <c r="E3" s="10" t="n">
        <v>44245</v>
      </c>
      <c r="F3" s="11" t="s">
        <v>247</v>
      </c>
      <c r="G3" s="10" t="n">
        <v>44291</v>
      </c>
      <c r="H3" s="11" t="s">
        <v>247</v>
      </c>
      <c r="I3" s="10" t="n">
        <v>44245</v>
      </c>
      <c r="J3" s="12" t="s">
        <v>248</v>
      </c>
      <c r="K3" s="24"/>
      <c r="L3" s="25"/>
    </row>
    <row r="4" customFormat="false" ht="386.25" hidden="false" customHeight="true" outlineLevel="0" collapsed="false">
      <c r="A4" s="2" t="n">
        <f aca="false">A3+1</f>
        <v>2</v>
      </c>
      <c r="B4" s="7" t="s">
        <v>65</v>
      </c>
      <c r="C4" s="8" t="n">
        <v>44267</v>
      </c>
      <c r="D4" s="9" t="n">
        <v>570</v>
      </c>
      <c r="E4" s="10" t="n">
        <v>44277</v>
      </c>
      <c r="F4" s="11" t="s">
        <v>249</v>
      </c>
      <c r="G4" s="10" t="n">
        <v>44294</v>
      </c>
      <c r="H4" s="11" t="s">
        <v>249</v>
      </c>
      <c r="I4" s="10" t="n">
        <v>44277</v>
      </c>
      <c r="J4" s="12" t="s">
        <v>250</v>
      </c>
      <c r="K4" s="26" t="n">
        <v>44510</v>
      </c>
      <c r="L4" s="27" t="n">
        <v>44497</v>
      </c>
    </row>
    <row r="5" customFormat="false" ht="78" hidden="false" customHeight="true" outlineLevel="0" collapsed="false">
      <c r="A5" s="2" t="n">
        <f aca="false">A4+1</f>
        <v>3</v>
      </c>
      <c r="B5" s="7" t="s">
        <v>13</v>
      </c>
      <c r="C5" s="8" t="n">
        <v>44279</v>
      </c>
      <c r="D5" s="9" t="n">
        <v>574</v>
      </c>
      <c r="E5" s="10" t="n">
        <v>44288</v>
      </c>
      <c r="F5" s="11" t="s">
        <v>251</v>
      </c>
      <c r="G5" s="10"/>
      <c r="H5" s="11" t="s">
        <v>251</v>
      </c>
      <c r="I5" s="10" t="n">
        <v>44288</v>
      </c>
      <c r="J5" s="12" t="s">
        <v>252</v>
      </c>
      <c r="K5" s="26" t="n">
        <v>44455</v>
      </c>
      <c r="L5" s="27" t="n">
        <v>44434</v>
      </c>
    </row>
    <row r="6" customFormat="false" ht="77.25" hidden="false" customHeight="true" outlineLevel="0" collapsed="false">
      <c r="A6" s="2" t="n">
        <f aca="false">A5+1</f>
        <v>4</v>
      </c>
      <c r="B6" s="7" t="s">
        <v>30</v>
      </c>
      <c r="C6" s="8" t="n">
        <v>44286</v>
      </c>
      <c r="D6" s="9" t="n">
        <v>568</v>
      </c>
      <c r="E6" s="10" t="n">
        <v>44286</v>
      </c>
      <c r="F6" s="11" t="s">
        <v>253</v>
      </c>
      <c r="G6" s="10" t="n">
        <v>44295</v>
      </c>
      <c r="H6" s="11" t="s">
        <v>253</v>
      </c>
      <c r="I6" s="10" t="n">
        <v>44286</v>
      </c>
      <c r="J6" s="12" t="s">
        <v>252</v>
      </c>
      <c r="K6" s="24"/>
      <c r="L6" s="25"/>
    </row>
    <row r="7" customFormat="false" ht="78.75" hidden="false" customHeight="true" outlineLevel="0" collapsed="false">
      <c r="A7" s="2" t="n">
        <f aca="false">A6+1</f>
        <v>5</v>
      </c>
      <c r="B7" s="7" t="s">
        <v>30</v>
      </c>
      <c r="C7" s="8" t="n">
        <v>44287</v>
      </c>
      <c r="D7" s="9" t="n">
        <v>580</v>
      </c>
      <c r="E7" s="10" t="n">
        <v>44292</v>
      </c>
      <c r="F7" s="11" t="s">
        <v>254</v>
      </c>
      <c r="G7" s="10" t="n">
        <v>44298</v>
      </c>
      <c r="H7" s="11" t="s">
        <v>254</v>
      </c>
      <c r="I7" s="10" t="n">
        <v>44292</v>
      </c>
      <c r="J7" s="12" t="s">
        <v>252</v>
      </c>
      <c r="K7" s="26" t="n">
        <v>44351</v>
      </c>
      <c r="L7" s="27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30</v>
      </c>
      <c r="C8" s="8" t="n">
        <v>44291</v>
      </c>
      <c r="D8" s="9" t="n">
        <v>583</v>
      </c>
      <c r="E8" s="10" t="n">
        <v>44293</v>
      </c>
      <c r="F8" s="11" t="s">
        <v>255</v>
      </c>
      <c r="G8" s="10" t="n">
        <v>44298</v>
      </c>
      <c r="H8" s="11" t="s">
        <v>255</v>
      </c>
      <c r="I8" s="10" t="n">
        <v>44293</v>
      </c>
      <c r="J8" s="12" t="s">
        <v>252</v>
      </c>
      <c r="K8" s="24"/>
      <c r="L8" s="25"/>
    </row>
    <row r="9" customFormat="false" ht="81" hidden="false" customHeight="true" outlineLevel="0" collapsed="false">
      <c r="A9" s="2" t="n">
        <f aca="false">A8+1</f>
        <v>7</v>
      </c>
      <c r="B9" s="7" t="s">
        <v>30</v>
      </c>
      <c r="C9" s="8" t="n">
        <v>44298</v>
      </c>
      <c r="D9" s="9" t="n">
        <v>588</v>
      </c>
      <c r="E9" s="10" t="n">
        <v>44299</v>
      </c>
      <c r="F9" s="11" t="s">
        <v>256</v>
      </c>
      <c r="G9" s="10" t="n">
        <v>44301</v>
      </c>
      <c r="H9" s="11" t="s">
        <v>256</v>
      </c>
      <c r="I9" s="10" t="n">
        <v>44299</v>
      </c>
      <c r="J9" s="12" t="s">
        <v>252</v>
      </c>
      <c r="K9" s="26" t="n">
        <v>44376</v>
      </c>
      <c r="L9" s="27" t="n">
        <v>44330</v>
      </c>
    </row>
    <row r="10" customFormat="false" ht="84.75" hidden="false" customHeight="true" outlineLevel="0" collapsed="false">
      <c r="A10" s="2" t="n">
        <v>8</v>
      </c>
      <c r="B10" s="7" t="s">
        <v>30</v>
      </c>
      <c r="C10" s="8" t="n">
        <v>44294</v>
      </c>
      <c r="D10" s="9" t="n">
        <v>504</v>
      </c>
      <c r="E10" s="10" t="n">
        <v>44301</v>
      </c>
      <c r="F10" s="11" t="s">
        <v>257</v>
      </c>
      <c r="G10" s="10" t="n">
        <v>44305</v>
      </c>
      <c r="H10" s="11" t="s">
        <v>257</v>
      </c>
      <c r="I10" s="10" t="n">
        <v>44301</v>
      </c>
      <c r="J10" s="12" t="s">
        <v>252</v>
      </c>
      <c r="K10" s="26" t="n">
        <v>44375</v>
      </c>
      <c r="L10" s="27" t="n">
        <v>44302</v>
      </c>
    </row>
    <row r="11" customFormat="false" ht="82.5" hidden="false" customHeight="true" outlineLevel="0" collapsed="false">
      <c r="A11" s="2" t="n">
        <v>9</v>
      </c>
      <c r="B11" s="7" t="s">
        <v>30</v>
      </c>
      <c r="C11" s="8" t="n">
        <v>44299</v>
      </c>
      <c r="D11" s="9" t="n">
        <v>589</v>
      </c>
      <c r="E11" s="10" t="n">
        <v>44300</v>
      </c>
      <c r="F11" s="11" t="s">
        <v>258</v>
      </c>
      <c r="G11" s="10" t="n">
        <v>44305</v>
      </c>
      <c r="H11" s="11" t="s">
        <v>258</v>
      </c>
      <c r="I11" s="10" t="n">
        <v>44300</v>
      </c>
      <c r="J11" s="12" t="s">
        <v>252</v>
      </c>
      <c r="K11" s="26" t="n">
        <v>44386</v>
      </c>
      <c r="L11" s="27" t="n">
        <v>44313</v>
      </c>
    </row>
    <row r="12" customFormat="false" ht="107.25" hidden="false" customHeight="true" outlineLevel="0" collapsed="false">
      <c r="A12" s="2" t="n">
        <v>10</v>
      </c>
      <c r="B12" s="7" t="s">
        <v>30</v>
      </c>
      <c r="C12" s="8" t="n">
        <v>44259</v>
      </c>
      <c r="D12" s="9" t="n">
        <v>562</v>
      </c>
      <c r="E12" s="10" t="n">
        <v>44267</v>
      </c>
      <c r="F12" s="11" t="s">
        <v>259</v>
      </c>
      <c r="G12" s="10" t="n">
        <v>44305</v>
      </c>
      <c r="H12" s="11" t="s">
        <v>259</v>
      </c>
      <c r="I12" s="10" t="n">
        <v>44267</v>
      </c>
      <c r="J12" s="12" t="s">
        <v>260</v>
      </c>
      <c r="K12" s="24"/>
      <c r="L12" s="25"/>
    </row>
    <row r="13" customFormat="false" ht="81.75" hidden="false" customHeight="true" outlineLevel="0" collapsed="false">
      <c r="A13" s="2" t="n">
        <v>11</v>
      </c>
      <c r="B13" s="7" t="s">
        <v>30</v>
      </c>
      <c r="C13" s="8" t="n">
        <v>44301</v>
      </c>
      <c r="D13" s="9" t="n">
        <v>595</v>
      </c>
      <c r="E13" s="10" t="n">
        <v>44306</v>
      </c>
      <c r="F13" s="11" t="s">
        <v>261</v>
      </c>
      <c r="G13" s="10"/>
      <c r="H13" s="11" t="s">
        <v>261</v>
      </c>
      <c r="I13" s="10" t="n">
        <v>44306</v>
      </c>
      <c r="J13" s="12" t="s">
        <v>252</v>
      </c>
      <c r="K13" s="24"/>
      <c r="L13" s="25"/>
    </row>
    <row r="14" customFormat="false" ht="105.75" hidden="false" customHeight="true" outlineLevel="0" collapsed="false">
      <c r="A14" s="2" t="n">
        <v>12</v>
      </c>
      <c r="B14" s="7" t="s">
        <v>30</v>
      </c>
      <c r="C14" s="8" t="n">
        <v>44294</v>
      </c>
      <c r="D14" s="9" t="n">
        <v>586</v>
      </c>
      <c r="E14" s="10" t="n">
        <v>44306</v>
      </c>
      <c r="F14" s="11" t="s">
        <v>262</v>
      </c>
      <c r="G14" s="10"/>
      <c r="H14" s="11" t="s">
        <v>262</v>
      </c>
      <c r="I14" s="10" t="n">
        <v>44306</v>
      </c>
      <c r="J14" s="12" t="s">
        <v>263</v>
      </c>
      <c r="K14" s="24"/>
      <c r="L14" s="25"/>
    </row>
    <row r="15" customFormat="false" ht="78" hidden="false" customHeight="true" outlineLevel="0" collapsed="false">
      <c r="A15" s="2" t="n">
        <v>13</v>
      </c>
      <c r="B15" s="7" t="s">
        <v>30</v>
      </c>
      <c r="C15" s="8" t="n">
        <v>44303</v>
      </c>
      <c r="D15" s="9" t="n">
        <v>597</v>
      </c>
      <c r="E15" s="10" t="n">
        <v>44306</v>
      </c>
      <c r="F15" s="11" t="s">
        <v>264</v>
      </c>
      <c r="G15" s="10"/>
      <c r="H15" s="11" t="s">
        <v>264</v>
      </c>
      <c r="I15" s="10" t="n">
        <v>44306</v>
      </c>
      <c r="J15" s="12" t="s">
        <v>252</v>
      </c>
      <c r="K15" s="26" t="n">
        <v>44347</v>
      </c>
      <c r="L15" s="27" t="n">
        <v>44334</v>
      </c>
    </row>
    <row r="16" customFormat="false" ht="195.75" hidden="false" customHeight="true" outlineLevel="0" collapsed="false">
      <c r="A16" s="2" t="n">
        <v>14</v>
      </c>
      <c r="B16" s="7" t="s">
        <v>39</v>
      </c>
      <c r="C16" s="8" t="n">
        <v>44284</v>
      </c>
      <c r="D16" s="9" t="n">
        <v>576</v>
      </c>
      <c r="E16" s="10" t="n">
        <v>44294</v>
      </c>
      <c r="F16" s="11" t="s">
        <v>265</v>
      </c>
      <c r="G16" s="10"/>
      <c r="H16" s="11" t="s">
        <v>265</v>
      </c>
      <c r="I16" s="10" t="n">
        <v>44294</v>
      </c>
      <c r="J16" s="12" t="s">
        <v>266</v>
      </c>
      <c r="K16" s="24"/>
      <c r="L16" s="25"/>
    </row>
    <row r="17" customFormat="false" ht="90" hidden="false" customHeight="true" outlineLevel="0" collapsed="false">
      <c r="A17" s="2" t="n">
        <v>15</v>
      </c>
      <c r="B17" s="7" t="s">
        <v>13</v>
      </c>
      <c r="C17" s="8" t="n">
        <v>44280</v>
      </c>
      <c r="D17" s="9" t="n">
        <v>575</v>
      </c>
      <c r="E17" s="10" t="n">
        <v>44294</v>
      </c>
      <c r="F17" s="11" t="s">
        <v>267</v>
      </c>
      <c r="G17" s="10"/>
      <c r="H17" s="11" t="s">
        <v>267</v>
      </c>
      <c r="I17" s="10" t="n">
        <v>44294</v>
      </c>
      <c r="J17" s="12" t="s">
        <v>268</v>
      </c>
      <c r="K17" s="24"/>
      <c r="L17" s="25"/>
    </row>
    <row r="18" customFormat="false" ht="80.25" hidden="false" customHeight="true" outlineLevel="0" collapsed="false">
      <c r="A18" s="2" t="n">
        <v>16</v>
      </c>
      <c r="B18" s="7" t="s">
        <v>30</v>
      </c>
      <c r="C18" s="8" t="n">
        <v>44299</v>
      </c>
      <c r="D18" s="9" t="n">
        <v>584</v>
      </c>
      <c r="E18" s="10" t="n">
        <v>44299</v>
      </c>
      <c r="F18" s="11" t="s">
        <v>269</v>
      </c>
      <c r="G18" s="10"/>
      <c r="H18" s="11" t="s">
        <v>269</v>
      </c>
      <c r="I18" s="10" t="n">
        <v>44299</v>
      </c>
      <c r="J18" s="12" t="s">
        <v>252</v>
      </c>
      <c r="K18" s="24"/>
      <c r="L18" s="25"/>
    </row>
    <row r="19" customFormat="false" ht="81" hidden="false" customHeight="true" outlineLevel="0" collapsed="false">
      <c r="A19" s="2" t="n">
        <v>17</v>
      </c>
      <c r="B19" s="7" t="s">
        <v>30</v>
      </c>
      <c r="C19" s="8" t="n">
        <v>44286</v>
      </c>
      <c r="D19" s="9" t="n">
        <v>579</v>
      </c>
      <c r="E19" s="10" t="n">
        <v>44300</v>
      </c>
      <c r="F19" s="11" t="s">
        <v>270</v>
      </c>
      <c r="G19" s="10"/>
      <c r="H19" s="11" t="s">
        <v>270</v>
      </c>
      <c r="I19" s="10" t="n">
        <v>44300</v>
      </c>
      <c r="J19" s="12" t="s">
        <v>252</v>
      </c>
      <c r="K19" s="26" t="n">
        <v>44447</v>
      </c>
      <c r="L19" s="27" t="n">
        <v>44397</v>
      </c>
    </row>
    <row r="20" customFormat="false" ht="130.5" hidden="false" customHeight="true" outlineLevel="0" collapsed="false">
      <c r="A20" s="2" t="n">
        <v>18</v>
      </c>
      <c r="B20" s="7" t="s">
        <v>30</v>
      </c>
      <c r="C20" s="8" t="n">
        <v>44299</v>
      </c>
      <c r="D20" s="9" t="n">
        <v>592</v>
      </c>
      <c r="E20" s="10" t="n">
        <v>44309</v>
      </c>
      <c r="F20" s="11" t="s">
        <v>271</v>
      </c>
      <c r="G20" s="10" t="n">
        <v>44314</v>
      </c>
      <c r="H20" s="11" t="s">
        <v>271</v>
      </c>
      <c r="I20" s="10" t="n">
        <v>44309</v>
      </c>
      <c r="J20" s="12" t="s">
        <v>272</v>
      </c>
      <c r="K20" s="24"/>
      <c r="L20" s="25"/>
    </row>
    <row r="21" customFormat="false" ht="104.25" hidden="false" customHeight="true" outlineLevel="0" collapsed="false">
      <c r="A21" s="2" t="n">
        <v>19</v>
      </c>
      <c r="B21" s="7" t="s">
        <v>30</v>
      </c>
      <c r="C21" s="8" t="n">
        <v>44305</v>
      </c>
      <c r="D21" s="9" t="n">
        <v>598</v>
      </c>
      <c r="E21" s="10" t="n">
        <v>44312</v>
      </c>
      <c r="F21" s="11" t="s">
        <v>273</v>
      </c>
      <c r="G21" s="10" t="n">
        <v>44314</v>
      </c>
      <c r="H21" s="11" t="s">
        <v>273</v>
      </c>
      <c r="I21" s="10" t="n">
        <v>44312</v>
      </c>
      <c r="J21" s="12" t="s">
        <v>274</v>
      </c>
      <c r="K21" s="24"/>
      <c r="L21" s="25"/>
    </row>
    <row r="22" customFormat="false" ht="108.75" hidden="false" customHeight="true" outlineLevel="0" collapsed="false">
      <c r="A22" s="2" t="n">
        <v>20</v>
      </c>
      <c r="B22" s="7" t="s">
        <v>30</v>
      </c>
      <c r="C22" s="8" t="n">
        <v>44307</v>
      </c>
      <c r="D22" s="9" t="n">
        <v>597</v>
      </c>
      <c r="E22" s="10" t="n">
        <v>44312</v>
      </c>
      <c r="F22" s="11" t="s">
        <v>275</v>
      </c>
      <c r="G22" s="10" t="n">
        <v>44314</v>
      </c>
      <c r="H22" s="11" t="s">
        <v>275</v>
      </c>
      <c r="I22" s="10" t="n">
        <v>44312</v>
      </c>
      <c r="J22" s="12" t="s">
        <v>274</v>
      </c>
      <c r="K22" s="26" t="n">
        <v>44340</v>
      </c>
      <c r="L22" s="27" t="n">
        <v>44327</v>
      </c>
    </row>
    <row r="23" customFormat="false" ht="134.25" hidden="false" customHeight="true" outlineLevel="0" collapsed="false">
      <c r="A23" s="2" t="n">
        <v>21</v>
      </c>
      <c r="B23" s="7" t="s">
        <v>30</v>
      </c>
      <c r="C23" s="8" t="n">
        <v>44299</v>
      </c>
      <c r="D23" s="9" t="n">
        <v>590</v>
      </c>
      <c r="E23" s="10" t="n">
        <v>44312</v>
      </c>
      <c r="F23" s="11" t="s">
        <v>276</v>
      </c>
      <c r="G23" s="10" t="n">
        <v>44314</v>
      </c>
      <c r="H23" s="11" t="s">
        <v>276</v>
      </c>
      <c r="I23" s="10" t="n">
        <v>44312</v>
      </c>
      <c r="J23" s="12" t="s">
        <v>277</v>
      </c>
      <c r="K23" s="26" t="n">
        <v>44442</v>
      </c>
      <c r="L23" s="27" t="n">
        <v>44404</v>
      </c>
    </row>
    <row r="24" customFormat="false" ht="106.5" hidden="false" customHeight="true" outlineLevel="0" collapsed="false">
      <c r="A24" s="2" t="n">
        <v>22</v>
      </c>
      <c r="B24" s="7" t="s">
        <v>30</v>
      </c>
      <c r="C24" s="8" t="n">
        <v>44307</v>
      </c>
      <c r="D24" s="9" t="n">
        <v>596</v>
      </c>
      <c r="E24" s="10" t="n">
        <v>44312</v>
      </c>
      <c r="F24" s="11" t="s">
        <v>278</v>
      </c>
      <c r="G24" s="10"/>
      <c r="H24" s="11" t="s">
        <v>278</v>
      </c>
      <c r="I24" s="10" t="n">
        <v>44312</v>
      </c>
      <c r="J24" s="12" t="s">
        <v>274</v>
      </c>
      <c r="K24" s="24"/>
      <c r="L24" s="25"/>
    </row>
    <row r="25" customFormat="false" ht="159" hidden="false" customHeight="true" outlineLevel="0" collapsed="false">
      <c r="A25" s="2" t="n">
        <v>23</v>
      </c>
      <c r="B25" s="7" t="s">
        <v>30</v>
      </c>
      <c r="C25" s="8" t="n">
        <v>44287</v>
      </c>
      <c r="D25" s="9" t="n">
        <v>581</v>
      </c>
      <c r="E25" s="10" t="n">
        <v>44294</v>
      </c>
      <c r="F25" s="11" t="s">
        <v>279</v>
      </c>
      <c r="G25" s="10"/>
      <c r="H25" s="11" t="s">
        <v>279</v>
      </c>
      <c r="I25" s="10" t="n">
        <v>44294</v>
      </c>
      <c r="J25" s="12" t="s">
        <v>280</v>
      </c>
      <c r="K25" s="24"/>
      <c r="L25" s="25"/>
    </row>
    <row r="26" customFormat="false" ht="133.5" hidden="false" customHeight="true" outlineLevel="0" collapsed="false">
      <c r="A26" s="2"/>
      <c r="B26" s="7" t="s">
        <v>13</v>
      </c>
      <c r="C26" s="8" t="n">
        <v>44294</v>
      </c>
      <c r="D26" s="9" t="n">
        <v>585</v>
      </c>
      <c r="E26" s="10" t="n">
        <v>44301</v>
      </c>
      <c r="F26" s="11" t="s">
        <v>281</v>
      </c>
      <c r="G26" s="10" t="n">
        <v>44302</v>
      </c>
      <c r="H26" s="11" t="s">
        <v>281</v>
      </c>
      <c r="I26" s="10" t="n">
        <v>44301</v>
      </c>
      <c r="J26" s="12" t="s">
        <v>282</v>
      </c>
      <c r="K26" s="26" t="n">
        <v>44375</v>
      </c>
      <c r="L26" s="27" t="n">
        <v>44351</v>
      </c>
    </row>
    <row r="27" customFormat="false" ht="99.75" hidden="false" customHeight="true" outlineLevel="0" collapsed="false">
      <c r="A27" s="2" t="n">
        <v>24</v>
      </c>
      <c r="B27" s="7" t="s">
        <v>30</v>
      </c>
      <c r="C27" s="8" t="n">
        <v>44290</v>
      </c>
      <c r="D27" s="9" t="n">
        <v>582</v>
      </c>
      <c r="E27" s="10" t="n">
        <v>44300</v>
      </c>
      <c r="F27" s="11" t="s">
        <v>283</v>
      </c>
      <c r="G27" s="10"/>
      <c r="H27" s="11" t="s">
        <v>283</v>
      </c>
      <c r="I27" s="10" t="n">
        <v>44300</v>
      </c>
      <c r="J27" s="12" t="s">
        <v>208</v>
      </c>
      <c r="K27" s="26" t="n">
        <v>44403</v>
      </c>
      <c r="L27" s="27" t="n">
        <v>44356</v>
      </c>
    </row>
    <row r="29" customFormat="false" ht="12.75" hidden="false" customHeight="false" outlineLevel="0" collapsed="false">
      <c r="A29" s="1" t="s">
        <v>27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1-12-28T05:55:01Z</dcterms:modified>
  <cp:revision>0</cp:revision>
  <dc:subject/>
  <dc:title/>
</cp:coreProperties>
</file>